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alidaciónarchivo plano" sheetId="1" state="visible" r:id="rId2"/>
    <sheet name="ejeptal " sheetId="2" state="visible" r:id="rId3"/>
    <sheet name="Datos Resumido" sheetId="3" state="visible" r:id="rId4"/>
    <sheet name="Grandes rubros" sheetId="4" state="visible" r:id="rId5"/>
    <sheet name="Graficos %Grandes Rubros" sheetId="5" state="visible" r:id="rId6"/>
    <sheet name="COMPOSICION" sheetId="6" state="visible" r:id="rId7"/>
    <sheet name="Gráfico1 Grandes R" sheetId="7" state="visible" r:id="rId8"/>
  </sheets>
  <definedNames>
    <definedName function="false" hidden="false" localSheetId="1" name="Excel_BuiltIn__FilterDatabase" vbProcedure="false">'ejeptal '!$A$1:$T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46" authorId="0">
      <text>
        <r>
          <rPr>
            <b val="true"/>
            <sz val="8"/>
            <color rgb="FF000000"/>
            <rFont val="Tahoma"/>
            <family val="2"/>
          </rPr>
          <t xml:space="preserve">dgiraldo:
traslado proyectado para nomina Dic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3</xdr:colOff>
                <xdr:row>34</xdr:row>
                <xdr:rowOff>2</xdr:rowOff>
              </xdr:from>
              <xdr:to>
                <xdr:col>42</xdr:col>
                <xdr:colOff>37</xdr:colOff>
                <xdr:row>40</xdr:row>
                <xdr:rowOff>6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8"/>
            <color rgb="FF000000"/>
            <rFont val="Tahoma"/>
            <family val="2"/>
          </rPr>
          <t xml:space="preserve">Proyeccion Recursos sobrantes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26</xdr:colOff>
                <xdr:row>45</xdr:row>
                <xdr:rowOff>11</xdr:rowOff>
              </xdr:from>
              <xdr:to>
                <xdr:col>42</xdr:col>
                <xdr:colOff>77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199">
  <si>
    <t xml:space="preserve">3-1-1-01-01-00-0000-00</t>
  </si>
  <si>
    <t xml:space="preserve">Sueldos de Personal Nómina</t>
  </si>
  <si>
    <t xml:space="preserve">3-1-1-01-04-00-0000-00</t>
  </si>
  <si>
    <t xml:space="preserve">Gastos de Representacion</t>
  </si>
  <si>
    <t xml:space="preserve">3-1-1-01-05-00-0000-00</t>
  </si>
  <si>
    <t xml:space="preserve">Horas Extras, Dominicales,Festivos, Recargo</t>
  </si>
  <si>
    <t xml:space="preserve">3-1-1-01-06-00-0000-00</t>
  </si>
  <si>
    <t xml:space="preserve">Auxilio de Transporte</t>
  </si>
  <si>
    <t xml:space="preserve">3-1-1-01-07-00-0000-00</t>
  </si>
  <si>
    <t xml:space="preserve">Subsidio de Alimentación</t>
  </si>
  <si>
    <t xml:space="preserve">3-1-1-01-08-00-0000-00</t>
  </si>
  <si>
    <t xml:space="preserve">Bonificación por Servicios Prestados</t>
  </si>
  <si>
    <t xml:space="preserve">3-1-1-01-11-00-0000-00</t>
  </si>
  <si>
    <t xml:space="preserve">Prima Semestral</t>
  </si>
  <si>
    <t xml:space="preserve">3-1-1-01-13-00-0000-00</t>
  </si>
  <si>
    <t xml:space="preserve">Prima de Navidad</t>
  </si>
  <si>
    <t xml:space="preserve">3-1-1-01-14-00-0000-00</t>
  </si>
  <si>
    <t xml:space="preserve">Prima de Vacaciones</t>
  </si>
  <si>
    <t xml:space="preserve">3-1-1-01-15-00-0000-00</t>
  </si>
  <si>
    <t xml:space="preserve">Prima técnica</t>
  </si>
  <si>
    <t xml:space="preserve">3-1-1-01-16-00-0000-00</t>
  </si>
  <si>
    <t xml:space="preserve">Prima de Antigüedad</t>
  </si>
  <si>
    <t xml:space="preserve">3-1-1-01-17-00-0000-00</t>
  </si>
  <si>
    <t xml:space="preserve">Prima Secretarial</t>
  </si>
  <si>
    <t xml:space="preserve">3-1-1-01-21-00-0000-00</t>
  </si>
  <si>
    <t xml:space="preserve">Vacaciones en dinero</t>
  </si>
  <si>
    <t xml:space="preserve">3-1-1-01-26-00-0000-00</t>
  </si>
  <si>
    <t xml:space="preserve">Bonificacion Especial De Recreacion</t>
  </si>
  <si>
    <t xml:space="preserve">3-1-1-01-28-00-0000-00</t>
  </si>
  <si>
    <t xml:space="preserve">Reconocimiento por Permanencia en entid</t>
  </si>
  <si>
    <t xml:space="preserve">3-1-1-02-03-01-0000-00</t>
  </si>
  <si>
    <t xml:space="preserve">Honorarios Entidad</t>
  </si>
  <si>
    <t xml:space="preserve">3-1-1-02-04-00-0000-00</t>
  </si>
  <si>
    <t xml:space="preserve">Remuneración Servicios Técnicos</t>
  </si>
  <si>
    <t xml:space="preserve">3-1-1-03-01-01-0000-00</t>
  </si>
  <si>
    <t xml:space="preserve">Cesantías Fondos Privados</t>
  </si>
  <si>
    <t xml:space="preserve">3-1-1-03-01-02-0000-00</t>
  </si>
  <si>
    <t xml:space="preserve">Pensiones Fondos Privados</t>
  </si>
  <si>
    <t xml:space="preserve">3-1-1-03-01-03-0000-00</t>
  </si>
  <si>
    <t xml:space="preserve">Salud EPS Privadas</t>
  </si>
  <si>
    <t xml:space="preserve">3-1-1-03-01-04-0000-00</t>
  </si>
  <si>
    <t xml:space="preserve">Riesgos Profesionales Sector Privado</t>
  </si>
  <si>
    <t xml:space="preserve">3-1-1-03-01-05-0000-00</t>
  </si>
  <si>
    <t xml:space="preserve">Caja de Compensación</t>
  </si>
  <si>
    <t xml:space="preserve">3-1-1-03-02-01-0000-00</t>
  </si>
  <si>
    <t xml:space="preserve">Cesantías Fondos Publicos</t>
  </si>
  <si>
    <t xml:space="preserve">3-1-1-03-02-02-0000-00</t>
  </si>
  <si>
    <t xml:space="preserve">Pensiones Fondos Publicos</t>
  </si>
  <si>
    <t xml:space="preserve">3-1-1-03-02-03-0000-00</t>
  </si>
  <si>
    <t xml:space="preserve">Salud EPS Publicas</t>
  </si>
  <si>
    <t xml:space="preserve">3-1-1-03-02-05-0000-00</t>
  </si>
  <si>
    <t xml:space="preserve">ESAP</t>
  </si>
  <si>
    <t xml:space="preserve">3-1-1-03-02-06-0000-00</t>
  </si>
  <si>
    <t xml:space="preserve">ICBF</t>
  </si>
  <si>
    <t xml:space="preserve">3-1-1-03-02-07-0000-00</t>
  </si>
  <si>
    <t xml:space="preserve">SENA</t>
  </si>
  <si>
    <t xml:space="preserve">3-1-1-03-02-08-0000-00</t>
  </si>
  <si>
    <t xml:space="preserve">Institutos Tecnicos</t>
  </si>
  <si>
    <t xml:space="preserve">3-1-1-03-02-09-0000-00</t>
  </si>
  <si>
    <t xml:space="preserve">Comisiones</t>
  </si>
  <si>
    <t xml:space="preserve">3-1-2-01-01-00-0000-00</t>
  </si>
  <si>
    <t xml:space="preserve">Dotacion</t>
  </si>
  <si>
    <t xml:space="preserve">3-1-2-01-02-00-0000-00</t>
  </si>
  <si>
    <t xml:space="preserve">Gastos del computador</t>
  </si>
  <si>
    <t xml:space="preserve">3-1-2-01-03-00-0000-00</t>
  </si>
  <si>
    <t xml:space="preserve">Combustibles lubricantes y llantas</t>
  </si>
  <si>
    <t xml:space="preserve">3-1-2-01-04-00-0000-00</t>
  </si>
  <si>
    <t xml:space="preserve">Materiales y Suministros</t>
  </si>
  <si>
    <t xml:space="preserve">3-1-2-01-05-00-0000-00</t>
  </si>
  <si>
    <t xml:space="preserve">Compra de Equipo</t>
  </si>
  <si>
    <t xml:space="preserve">3-1-2-02-01-00-0000-00</t>
  </si>
  <si>
    <t xml:space="preserve">Arrendamientos</t>
  </si>
  <si>
    <t xml:space="preserve">3-1-2-02-02-00-0000-00</t>
  </si>
  <si>
    <t xml:space="preserve">Viáticos y gastos de viaje</t>
  </si>
  <si>
    <t xml:space="preserve">3-1-2-02-03-00-0000-00</t>
  </si>
  <si>
    <t xml:space="preserve">Gastos de Transporte y comunicación</t>
  </si>
  <si>
    <t xml:space="preserve">3-1-2-02-04-00-0000-00</t>
  </si>
  <si>
    <t xml:space="preserve">Impresos y publicaciones</t>
  </si>
  <si>
    <t xml:space="preserve">3-1-2-02-05-01-0000-00</t>
  </si>
  <si>
    <t xml:space="preserve">Mantenimiento Entidad</t>
  </si>
  <si>
    <t xml:space="preserve">3-1-2-02-06-01-0000-00</t>
  </si>
  <si>
    <t xml:space="preserve">Seguros Entidad</t>
  </si>
  <si>
    <t xml:space="preserve">3-1-2-02-08-01-0000-00</t>
  </si>
  <si>
    <t xml:space="preserve">Energía</t>
  </si>
  <si>
    <t xml:space="preserve">3-1-2-02-08-02-0000-00</t>
  </si>
  <si>
    <t xml:space="preserve">Acueducto y Alcantarillado</t>
  </si>
  <si>
    <t xml:space="preserve">3-1-2-02-08-03-0000-00</t>
  </si>
  <si>
    <t xml:space="preserve">Aseo</t>
  </si>
  <si>
    <t xml:space="preserve">3-1-2-02-08-04-0000-00</t>
  </si>
  <si>
    <t xml:space="preserve">Teléfono</t>
  </si>
  <si>
    <t xml:space="preserve">3-1-2-02-08-05-0000-00</t>
  </si>
  <si>
    <t xml:space="preserve">Gas</t>
  </si>
  <si>
    <t xml:space="preserve">3-1-2-02-09-01-0000-00</t>
  </si>
  <si>
    <t xml:space="preserve">Capacitacion Interna</t>
  </si>
  <si>
    <t xml:space="preserve">3-1-2-02-09-02-0000-00</t>
  </si>
  <si>
    <t xml:space="preserve">Capacitación Externa</t>
  </si>
  <si>
    <t xml:space="preserve">3-1-2-02-10-00-0000-00</t>
  </si>
  <si>
    <t xml:space="preserve">Bienestar e Incentivos</t>
  </si>
  <si>
    <t xml:space="preserve">3-1-2-02-11-00-0000-00</t>
  </si>
  <si>
    <t xml:space="preserve">Promoción Institucional</t>
  </si>
  <si>
    <t xml:space="preserve">3-1-2-02-12-00-0000-00</t>
  </si>
  <si>
    <t xml:space="preserve">Salud Ocupacional</t>
  </si>
  <si>
    <t xml:space="preserve">3-1-2-02-13-99-0000-00</t>
  </si>
  <si>
    <t xml:space="preserve">Programas y convenios institucionales</t>
  </si>
  <si>
    <t xml:space="preserve">3-1-2-02-17-00-0000-00</t>
  </si>
  <si>
    <t xml:space="preserve">Informacion</t>
  </si>
  <si>
    <t xml:space="preserve">3-1-2-02-18-00-0000-00</t>
  </si>
  <si>
    <t xml:space="preserve">Públicidad</t>
  </si>
  <si>
    <t xml:space="preserve">3-1-2-03-02-00-0000-00</t>
  </si>
  <si>
    <t xml:space="preserve">Impuestos,tasas, Contribuciones,Derechos y Multas</t>
  </si>
  <si>
    <t xml:space="preserve">3-3-1-14-03-24-0770-00</t>
  </si>
  <si>
    <t xml:space="preserve">CONTROL SOCIAL A LA GESTION PÚBLICA</t>
  </si>
  <si>
    <t xml:space="preserve">3-3-1-14-03-26-0776-00</t>
  </si>
  <si>
    <t xml:space="preserve">FORTALECIMIENTO DE LA CAPACIDAD INSTITUCIONAL PARA UN CONTROL FISCAL EFECTIVO Y TRANSPARENTE</t>
  </si>
  <si>
    <t xml:space="preserve">AF</t>
  </si>
  <si>
    <t xml:space="preserve">ç</t>
  </si>
  <si>
    <t xml:space="preserve">CODIGPO PTAL</t>
  </si>
  <si>
    <t xml:space="preserve">NOMBRE</t>
  </si>
  <si>
    <t xml:space="preserve">APRO INICIAL
(1)</t>
  </si>
  <si>
    <t xml:space="preserve">TOTAL DISPONIBILIDADES
(2)</t>
  </si>
  <si>
    <t xml:space="preserve">SALDO APROPIACION DISPONIBLE
(3)</t>
  </si>
  <si>
    <t xml:space="preserve">TOTAL COMPROMISOS
( 4 )</t>
  </si>
  <si>
    <t xml:space="preserve">CDP POR COMPROMETER
(5)</t>
  </si>
  <si>
    <t xml:space="preserve">TOTAL AUTORIZACION DE GIRO
(6)</t>
  </si>
  <si>
    <t xml:space="preserve">COMPROMISOS SIN AUT DE GIRO
(7)</t>
  </si>
  <si>
    <t xml:space="preserve">DISPONI DEL MES
(8)</t>
  </si>
  <si>
    <t xml:space="preserve">TOTAL COMPROMISOS
/ APROP   DISPO
EJECUTADO</t>
  </si>
  <si>
    <t xml:space="preserve">SALDO APRO DISPONIBLE
POR EJECUTAR
</t>
  </si>
  <si>
    <t xml:space="preserve">TOTAL COMPROMETIDO/TOTAL DISPONIBILIDADES
COMPROMETIDO</t>
  </si>
  <si>
    <t xml:space="preserve">CDP POR COMPROMETER</t>
  </si>
  <si>
    <t xml:space="preserve">TOT AUT GIRO/ TOT COMPROMISOS
GIRADO</t>
  </si>
  <si>
    <t xml:space="preserve">COMPORMISOS
SIN AUTORIZACIÓN DEGIRO
POR GIRAR</t>
  </si>
  <si>
    <t xml:space="preserve">promedio mes</t>
  </si>
  <si>
    <t xml:space="preserve">total 7 meses</t>
  </si>
  <si>
    <t xml:space="preserve">6 mensual</t>
  </si>
  <si>
    <t xml:space="preserve">Disponible </t>
  </si>
  <si>
    <t xml:space="preserve">promedio en 6 meses</t>
  </si>
  <si>
    <t xml:space="preserve">total año</t>
  </si>
  <si>
    <t xml:space="preserve">Diferencia proyectada a diciembre </t>
  </si>
  <si>
    <t xml:space="preserve">promedio para5 meses </t>
  </si>
  <si>
    <t xml:space="preserve">(4/1)</t>
  </si>
  <si>
    <t xml:space="preserve">(3/1)</t>
  </si>
  <si>
    <t xml:space="preserve">(4/2)</t>
  </si>
  <si>
    <t xml:space="preserve">(2-4)/4*100%)</t>
  </si>
  <si>
    <t xml:space="preserve">(6/4)</t>
  </si>
  <si>
    <t xml:space="preserve">(7/4)</t>
  </si>
  <si>
    <t xml:space="preserve">GASTOS</t>
  </si>
  <si>
    <t xml:space="preserve">3-1</t>
  </si>
  <si>
    <t xml:space="preserve">GASTOS DE FUNCIONAMIENTO</t>
  </si>
  <si>
    <t xml:space="preserve">3-1-1</t>
  </si>
  <si>
    <t xml:space="preserve">SERVICIOS PERSONALES</t>
  </si>
  <si>
    <t xml:space="preserve">3-1-1-01</t>
  </si>
  <si>
    <t xml:space="preserve">SERVICIOS PERSONALES ASOCIADOS A LA
NÓMINA</t>
  </si>
  <si>
    <t xml:space="preserve">2012</t>
  </si>
  <si>
    <t xml:space="preserve">Horas Extras DominicalesFestivos Recargo</t>
  </si>
  <si>
    <t xml:space="preserve">3-1-1-02</t>
  </si>
  <si>
    <t xml:space="preserve">SERVICIOS PERSONALES INDIRECTOS</t>
  </si>
  <si>
    <t xml:space="preserve">3-1-1-02-01-00-0000-00</t>
  </si>
  <si>
    <t xml:space="preserve">Personal Supernumerario</t>
  </si>
  <si>
    <t xml:space="preserve">OTROS GASTOS DE PERSONAL</t>
  </si>
  <si>
    <t xml:space="preserve">3-1-1-03</t>
  </si>
  <si>
    <t xml:space="preserve">APORTES PATRONALES SECTOR PRIVADO Y PUBLICO</t>
  </si>
  <si>
    <t xml:space="preserve">3-1-2</t>
  </si>
  <si>
    <t xml:space="preserve">GASTOS GENERALES</t>
  </si>
  <si>
    <t xml:space="preserve">JULIO</t>
  </si>
  <si>
    <t xml:space="preserve">AGOSTO </t>
  </si>
  <si>
    <t xml:space="preserve">Otras sentencias </t>
  </si>
  <si>
    <t xml:space="preserve">Impuestostasas ContribucionesDerechos y Multas</t>
  </si>
  <si>
    <t xml:space="preserve">Intereses y Comisiones</t>
  </si>
  <si>
    <t xml:space="preserve">Otros Gastos Generales </t>
  </si>
  <si>
    <t xml:space="preserve">inversion directa</t>
  </si>
  <si>
    <t xml:space="preserve">Traslado</t>
  </si>
  <si>
    <t xml:space="preserve">mantenimie</t>
  </si>
  <si>
    <t xml:space="preserve">PROYETADO AL 31 DE DICIEMBRE</t>
  </si>
  <si>
    <t xml:space="preserve">A DICIENBRE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r>
      <rPr>
        <b val="true"/>
        <sz val="7"/>
        <color rgb="FF000000"/>
        <rFont val="Arial"/>
        <family val="2"/>
      </rPr>
      <t xml:space="preserve">SALDO APRO DISPONIBLE
</t>
    </r>
    <r>
      <rPr>
        <b val="true"/>
        <sz val="7"/>
        <color rgb="FFFF0000"/>
        <rFont val="Arial"/>
        <family val="2"/>
      </rPr>
      <t xml:space="preserve">POR EJECUTAR</t>
    </r>
  </si>
  <si>
    <r>
      <rPr>
        <b val="true"/>
        <sz val="7"/>
        <color rgb="FF000000"/>
        <rFont val="Arial"/>
        <family val="2"/>
      </rPr>
      <t xml:space="preserve">TOTAL COMPROMETIDO/TOTAL DISPONIBILIDADES
</t>
    </r>
    <r>
      <rPr>
        <b val="true"/>
        <sz val="7"/>
        <color rgb="FFFF0000"/>
        <rFont val="Arial"/>
        <family val="2"/>
      </rPr>
      <t xml:space="preserve">COMPROMETIDO</t>
    </r>
  </si>
  <si>
    <t xml:space="preserve">CDP 
POR COMPROMETER</t>
  </si>
  <si>
    <r>
      <rPr>
        <b val="true"/>
        <sz val="7"/>
        <color rgb="FF000000"/>
        <rFont val="Arial"/>
        <family val="2"/>
      </rPr>
      <t xml:space="preserve">TOT AUT GIRO/ TOT COMPROMISOS
</t>
    </r>
    <r>
      <rPr>
        <b val="true"/>
        <sz val="7"/>
        <color rgb="FFFF0000"/>
        <rFont val="Arial"/>
        <family val="2"/>
      </rPr>
      <t xml:space="preserve">GIRADO</t>
    </r>
  </si>
  <si>
    <t xml:space="preserve">SERVICIOS PERSONALES ASOCIADOS A LA NOMINA</t>
  </si>
  <si>
    <t xml:space="preserve">3-3</t>
  </si>
  <si>
    <t xml:space="preserve">INVERSION</t>
  </si>
  <si>
    <t xml:space="preserve">FECHA</t>
  </si>
  <si>
    <r>
      <rPr>
        <b val="true"/>
        <sz val="8"/>
        <color rgb="FF000000"/>
        <rFont val="Arial"/>
        <family val="2"/>
      </rPr>
      <t xml:space="preserve">TOTAL DISPON
/ APROP   DISPO
</t>
    </r>
    <r>
      <rPr>
        <b val="true"/>
        <sz val="8"/>
        <color rgb="FFFF0000"/>
        <rFont val="Arial"/>
        <family val="2"/>
      </rPr>
      <t xml:space="preserve">EJECUTADO</t>
    </r>
  </si>
  <si>
    <r>
      <rPr>
        <b val="true"/>
        <sz val="8"/>
        <color rgb="FF000000"/>
        <rFont val="Arial"/>
        <family val="2"/>
      </rPr>
      <t xml:space="preserve">SALDO APRO DISPONIBLE
</t>
    </r>
    <r>
      <rPr>
        <b val="true"/>
        <sz val="8"/>
        <color rgb="FFFF0000"/>
        <rFont val="Arial"/>
        <family val="2"/>
      </rPr>
      <t xml:space="preserve">POR EJECUTAR</t>
    </r>
  </si>
  <si>
    <r>
      <rPr>
        <b val="true"/>
        <sz val="8"/>
        <color rgb="FF000000"/>
        <rFont val="Arial"/>
        <family val="2"/>
      </rPr>
      <t xml:space="preserve">TOTAL COMPROMETIDO/TOTAL DISPONIBILIDADES
</t>
    </r>
    <r>
      <rPr>
        <b val="true"/>
        <sz val="8"/>
        <color rgb="FFFF0000"/>
        <rFont val="Arial"/>
        <family val="2"/>
      </rPr>
      <t xml:space="preserve">COMPROMETIDO</t>
    </r>
  </si>
  <si>
    <r>
      <rPr>
        <b val="true"/>
        <sz val="8"/>
        <color rgb="FF000000"/>
        <rFont val="Arial"/>
        <family val="2"/>
      </rPr>
      <t xml:space="preserve">TOT AUT GIRO/ TOT COMPROMISOS
</t>
    </r>
    <r>
      <rPr>
        <b val="true"/>
        <sz val="8"/>
        <color rgb="FFFF0000"/>
        <rFont val="Arial"/>
        <family val="2"/>
      </rPr>
      <t xml:space="preserve">GIRADO</t>
    </r>
  </si>
  <si>
    <r>
      <rPr>
        <b val="true"/>
        <sz val="8"/>
        <color rgb="FF000000"/>
        <rFont val="Arial"/>
        <family val="2"/>
      </rPr>
      <t xml:space="preserve">COMPORMISOS
SIN AUTORIZACIÓN DEGIRO
</t>
    </r>
    <r>
      <rPr>
        <b val="true"/>
        <sz val="8"/>
        <color rgb="FFFF0000"/>
        <rFont val="Arial"/>
        <family val="2"/>
      </rPr>
      <t xml:space="preserve">POR GIRAR</t>
    </r>
  </si>
  <si>
    <t xml:space="preserve">EJECUCION PRESUPUESTAL A </t>
  </si>
  <si>
    <t xml:space="preserve">APRO INICIAL
</t>
  </si>
  <si>
    <t xml:space="preserve">TOTAL COMPROMISOS
</t>
  </si>
  <si>
    <r>
      <rPr>
        <b val="true"/>
        <sz val="7"/>
        <color rgb="FF000000"/>
        <rFont val="Arial"/>
        <family val="2"/>
      </rPr>
      <t xml:space="preserve">TOTAL DISPON
/ APROP   DISPO
</t>
    </r>
    <r>
      <rPr>
        <b val="true"/>
        <sz val="7"/>
        <color rgb="FFFF0000"/>
        <rFont val="Arial"/>
        <family val="2"/>
      </rPr>
      <t xml:space="preserve">EJECUTADO</t>
    </r>
  </si>
  <si>
    <t xml:space="preserve">SALDO APROPIACION DISPONIBLE</t>
  </si>
  <si>
    <t xml:space="preserve">TOTAL AUTORIZACION DE GIRO
</t>
  </si>
  <si>
    <t xml:space="preserve">COMPROMISOS SIN AUT DE GIRO
(Reservas</t>
  </si>
  <si>
    <r>
      <rPr>
        <b val="true"/>
        <sz val="7"/>
        <color rgb="FF000000"/>
        <rFont val="Arial"/>
        <family val="2"/>
      </rPr>
      <t xml:space="preserve">COMPORMISOS
SIN AUTORIZACIÓN DEGIRO
</t>
    </r>
    <r>
      <rPr>
        <b val="true"/>
        <sz val="7"/>
        <color rgb="FFFF0000"/>
        <rFont val="Arial"/>
        <family val="2"/>
      </rPr>
      <t xml:space="preserve">POR GIRAR</t>
    </r>
  </si>
  <si>
    <t xml:space="preserve">APROPIACION</t>
  </si>
  <si>
    <t xml:space="preserve">PARTICIPACI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@"/>
    <numFmt numFmtId="169" formatCode="#,##0.00"/>
    <numFmt numFmtId="170" formatCode="0%"/>
    <numFmt numFmtId="171" formatCode="0.00%"/>
    <numFmt numFmtId="172" formatCode="0.0%"/>
    <numFmt numFmtId="173" formatCode="[$-240A]d&quot; de &quot;mmmm&quot; de &quot;yyyy;@"/>
    <numFmt numFmtId="174" formatCode="#,##0"/>
    <numFmt numFmtId="175" formatCode="0.000%"/>
    <numFmt numFmtId="176" formatCode="_-* #,##0.00_-;\-* #,##0.00_-;_-* \-??_-;_-@_-"/>
    <numFmt numFmtId="177" formatCode="[$-F800]dddd&quot;, &quot;mmmm\ dd&quot;, &quot;yyyy"/>
    <numFmt numFmtId="178" formatCode="0.0000000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66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7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ED7D31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6" fillId="7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472C4"/>
      <rgbColor rgb="FFC0C0C0"/>
      <rgbColor rgb="FF808080"/>
      <rgbColor rgb="FF9999FF"/>
      <rgbColor rgb="FF993366"/>
      <rgbColor rgb="FFFFFFCC"/>
      <rgbColor rgb="FFCCFFFF"/>
      <rgbColor rgb="FF660066"/>
      <rgbColor rgb="FFED7D31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B9BD5"/>
      <rgbColor rgb="FF99CC00"/>
      <rgbColor rgb="FFFFC0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6847455360128"/>
          <c:y val="0.03613926840017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1894603089681"/>
          <c:y val="0.122961657117673"/>
          <c:w val="0.649568648431753"/>
          <c:h val="0.818422212428383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ndes rubros'!$B$6:$B$12</c:f>
              <c:strCache>
                <c:ptCount val="7"/>
                <c:pt idx="0">
                  <c:v>GASTOS DE FUNCIONAMIENTO</c:v>
                </c:pt>
                <c:pt idx="1">
                  <c:v>SERVICIOS PERSONALES</c:v>
                </c:pt>
                <c:pt idx="2">
                  <c:v>SERVICIOS PERSONALES ASOCIADOS A LA NOMINA</c:v>
                </c:pt>
                <c:pt idx="3">
                  <c:v>SERVICIOS PERSONALES INDIRECTOS</c:v>
                </c:pt>
                <c:pt idx="4">
                  <c:v>APORTES PATRONALES SECTOR PRIVADO Y PUBLICO</c:v>
                </c:pt>
                <c:pt idx="5">
                  <c:v>GASTOS GENERALES</c:v>
                </c:pt>
                <c:pt idx="6">
                  <c:v>INVERSION</c:v>
                </c:pt>
              </c:strCache>
            </c:strRef>
          </c:cat>
          <c:val>
            <c:numRef>
              <c:f>'Grandes rubros'!$K$6:$K$12</c:f>
              <c:numCache>
                <c:formatCode>General</c:formatCode>
                <c:ptCount val="7"/>
                <c:pt idx="0">
                  <c:v>0.616080665880025</c:v>
                </c:pt>
                <c:pt idx="1">
                  <c:v>0.622027822533442</c:v>
                </c:pt>
                <c:pt idx="2">
                  <c:v>0.644241466165629</c:v>
                </c:pt>
                <c:pt idx="4">
                  <c:v>0.56305812030193</c:v>
                </c:pt>
                <c:pt idx="5">
                  <c:v>0.513412747886901</c:v>
                </c:pt>
                <c:pt idx="6">
                  <c:v>0.4543920300713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997324951515"/>
          <c:y val="0.0756941383869546"/>
          <c:w val="0.280746338527386"/>
          <c:h val="0.878470691934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6666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7720120522263"/>
          <c:y val="0.366135142278213"/>
          <c:w val="0.862850128333891"/>
          <c:h val="0.4122984759052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B$6:$B$12</c:f>
              <c:strCache>
                <c:ptCount val="3"/>
                <c:pt idx="0">
                  <c:v>GASTOS DE FUNCIONAMIENTO</c:v>
                </c:pt>
                <c:pt idx="1">
                  <c:v>GASTOS GENERALES</c:v>
                </c:pt>
                <c:pt idx="2">
                  <c:v>INVERSION</c:v>
                </c:pt>
              </c:strCache>
            </c:strRef>
          </c:cat>
          <c:val>
            <c:numRef>
              <c:f>'Graficos %Grandes Rubros'!$F$6:$F$12</c:f>
              <c:numCache>
                <c:formatCode>General</c:formatCode>
                <c:ptCount val="3"/>
                <c:pt idx="0">
                  <c:v>0.616080665880025</c:v>
                </c:pt>
                <c:pt idx="1">
                  <c:v>0.513412747886901</c:v>
                </c:pt>
                <c:pt idx="2">
                  <c:v>0.4543920300713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589329137462"/>
          <c:y val="0.317320703653586"/>
          <c:w val="0.755757402374482"/>
          <c:h val="0.373381016818094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15"/>
          <c:dPt>
            <c:idx val="0"/>
            <c:explosion val="15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explosion val="15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explosion val="15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explosion val="1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COMPOSICION!$E$9:$E$12</c:f>
              <c:strCache>
                <c:ptCount val="4"/>
                <c:pt idx="0">
                  <c:v>GASTOS DE FUNCIONAMIENTO</c:v>
                </c:pt>
                <c:pt idx="1">
                  <c:v>SERVICIOS PERSONALES</c:v>
                </c:pt>
                <c:pt idx="2">
                  <c:v>GASTOS GENERALES</c:v>
                </c:pt>
                <c:pt idx="3">
                  <c:v>INVERSION</c:v>
                </c:pt>
              </c:strCache>
            </c:strRef>
          </c:cat>
          <c:val>
            <c:numRef>
              <c:f>COMPOSICION!$G$9:$G$12</c:f>
              <c:numCache>
                <c:formatCode>General</c:formatCode>
                <c:ptCount val="4"/>
                <c:pt idx="0">
                  <c:v>0.920593625412794</c:v>
                </c:pt>
                <c:pt idx="1">
                  <c:v>0.870187044905588</c:v>
                </c:pt>
                <c:pt idx="2">
                  <c:v>0.0504065805072067</c:v>
                </c:pt>
                <c:pt idx="3">
                  <c:v>0.02521570509664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TOTAL DISPON
/ APROP   DISPO
EJECUTADO</a:t>
            </a:r>
          </a:p>
        </c:rich>
      </c:tx>
      <c:layout>
        <c:manualLayout>
          <c:xMode val="edge"/>
          <c:yMode val="edge"/>
          <c:x val="0.43923906871096"/>
          <c:y val="0.0643485211830536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29036532273"/>
          <c:y val="0.318478550492939"/>
          <c:w val="0.637421919363998"/>
          <c:h val="0.588196109778844"/>
        </c:manualLayout>
      </c:layout>
      <c:pie3DChart>
        <c:varyColors val="1"/>
        <c:ser>
          <c:idx val="0"/>
          <c:order val="0"/>
          <c:tx>
            <c:strRef>
              <c:f>'Graficos %Grandes Rubros'!$F$4</c:f>
              <c:strCache>
                <c:ptCount val="1"/>
                <c:pt idx="0">
                  <c:v>TOTAL DISPON
/ APROP   DISPO
EJECUTADO</c:v>
                </c:pt>
              </c:strCache>
            </c:strRef>
          </c:tx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F$5:$F$12</c:f>
              <c:numCache>
                <c:formatCode>General</c:formatCode>
                <c:ptCount val="4"/>
                <c:pt idx="0">
                  <c:v>0.578617749177767</c:v>
                </c:pt>
                <c:pt idx="1">
                  <c:v>0.616080665880025</c:v>
                </c:pt>
                <c:pt idx="2">
                  <c:v>0.513412747886901</c:v>
                </c:pt>
                <c:pt idx="3">
                  <c:v>0.454392030071378</c:v>
                </c:pt>
              </c:numCache>
            </c:numRef>
          </c:val>
        </c:ser>
        <c:ser>
          <c:idx val="1"/>
          <c:order val="1"/>
          <c:tx>
            <c:strRef>
              <c:f>'Graficos %Grandes Rubros'!$H$4</c:f>
              <c:strCache>
                <c:ptCount val="1"/>
                <c:pt idx="0">
                  <c:v>SALDO APRO DISPONIBLE
POR EJECUTAR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H$5:$H$12</c:f>
              <c:numCache>
                <c:formatCode>General</c:formatCode>
                <c:ptCount val="4"/>
                <c:pt idx="0">
                  <c:v>0.370375073823016</c:v>
                </c:pt>
                <c:pt idx="1">
                  <c:v>0.374931304321817</c:v>
                </c:pt>
                <c:pt idx="2">
                  <c:v>0.364514545707431</c:v>
                </c:pt>
                <c:pt idx="3">
                  <c:v>1</c:v>
                </c:pt>
              </c:numCache>
            </c:numRef>
          </c:val>
        </c:ser>
        <c:ser>
          <c:idx val="2"/>
          <c:order val="2"/>
          <c:tx>
            <c:strRef>
              <c:f>'Graficos %Grandes Rubros'!$R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R$5:$R$1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Graficos %Grandes Rubros'!$S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explosion val="16"/>
          <c:cat>
            <c:strRef>
              <c:f>'Graficos %Grandes Rubros'!$O$5:$O$12</c:f>
              <c:strCache>
                <c:ptCount val="0"/>
              </c:strCache>
            </c:strRef>
          </c:cat>
          <c:val>
            <c:numRef>
              <c:f>'Graficos %Grandes Rubros'!$S$5:$S$12</c:f>
              <c:numCache>
                <c:formatCode>General</c:formatCode>
                <c:ptCount val="0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887753170547"/>
          <c:y val="0.479682920330402"/>
          <c:w val="0.0233768692031043"/>
          <c:h val="0.138622435385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0200</xdr:colOff>
      <xdr:row>17</xdr:row>
      <xdr:rowOff>19080</xdr:rowOff>
    </xdr:from>
    <xdr:to>
      <xdr:col>8</xdr:col>
      <xdr:colOff>11160</xdr:colOff>
      <xdr:row>39</xdr:row>
      <xdr:rowOff>142920</xdr:rowOff>
    </xdr:to>
    <xdr:graphicFrame>
      <xdr:nvGraphicFramePr>
        <xdr:cNvPr id="0" name="Gráfico 5"/>
        <xdr:cNvGraphicFramePr/>
      </xdr:nvGraphicFramePr>
      <xdr:xfrm>
        <a:off x="2224800" y="3467160"/>
        <a:ext cx="538272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6</xdr:row>
      <xdr:rowOff>19080</xdr:rowOff>
    </xdr:from>
    <xdr:to>
      <xdr:col>9</xdr:col>
      <xdr:colOff>1017000</xdr:colOff>
      <xdr:row>43</xdr:row>
      <xdr:rowOff>56880</xdr:rowOff>
    </xdr:to>
    <xdr:graphicFrame>
      <xdr:nvGraphicFramePr>
        <xdr:cNvPr id="1" name="Gráfico 4"/>
        <xdr:cNvGraphicFramePr/>
      </xdr:nvGraphicFramePr>
      <xdr:xfrm>
        <a:off x="4934880" y="4952880"/>
        <a:ext cx="64515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9</xdr:row>
      <xdr:rowOff>19080</xdr:rowOff>
    </xdr:from>
    <xdr:to>
      <xdr:col>7</xdr:col>
      <xdr:colOff>756360</xdr:colOff>
      <xdr:row>42</xdr:row>
      <xdr:rowOff>19080</xdr:rowOff>
    </xdr:to>
    <xdr:graphicFrame>
      <xdr:nvGraphicFramePr>
        <xdr:cNvPr id="2" name="Gráfico 1038"/>
        <xdr:cNvGraphicFramePr/>
      </xdr:nvGraphicFramePr>
      <xdr:xfrm>
        <a:off x="2819880" y="3390840"/>
        <a:ext cx="5033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O5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28"/>
    <col collapsed="false" customWidth="true" hidden="true" outlineLevel="0" max="2" min="2" style="0" width="12.85"/>
    <col collapsed="false" customWidth="true" hidden="true" outlineLevel="0" max="3" min="3" style="0" width="15.85"/>
    <col collapsed="false" customWidth="true" hidden="tru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24.28"/>
    <col collapsed="false" customWidth="true" hidden="false" outlineLevel="0" max="7" min="7" style="0" width="16.13"/>
    <col collapsed="false" customWidth="true" hidden="false" outlineLevel="0" max="8" min="8" style="0" width="17.99"/>
    <col collapsed="false" customWidth="true" hidden="false" outlineLevel="0" max="9" min="9" style="0" width="16.13"/>
    <col collapsed="false" customWidth="true" hidden="false" outlineLevel="0" max="10" min="10" style="0" width="25.41"/>
    <col collapsed="false" customWidth="false" hidden="true" outlineLevel="0" max="11" min="11" style="0" width="11.05"/>
    <col collapsed="false" customWidth="true" hidden="false" outlineLevel="0" max="12" min="12" style="0" width="14.85"/>
    <col collapsed="false" customWidth="true" hidden="false" outlineLevel="0" max="14" min="13" style="0" width="17.99"/>
  </cols>
  <sheetData>
    <row r="1" customFormat="false" ht="25.5" hidden="false" customHeight="false" outlineLevel="0" collapsed="false">
      <c r="A1" s="1" t="n">
        <v>2014</v>
      </c>
      <c r="B1" s="0" t="n">
        <v>235</v>
      </c>
      <c r="C1" s="0" t="n">
        <v>1</v>
      </c>
      <c r="D1" s="0" t="n">
        <v>8</v>
      </c>
      <c r="E1" s="0" t="s">
        <v>0</v>
      </c>
      <c r="F1" s="2" t="s">
        <v>1</v>
      </c>
      <c r="G1" s="3" t="n">
        <v>33281666000</v>
      </c>
      <c r="H1" s="3" t="n">
        <v>21758499600</v>
      </c>
      <c r="I1" s="3" t="n">
        <v>11523166400</v>
      </c>
      <c r="J1" s="3" t="n">
        <v>21758499600</v>
      </c>
      <c r="K1" s="3" t="n">
        <v>0</v>
      </c>
      <c r="L1" s="3" t="n">
        <v>21758499600</v>
      </c>
      <c r="M1" s="3" t="n">
        <v>0</v>
      </c>
      <c r="N1" s="3" t="n">
        <v>2550488292</v>
      </c>
    </row>
    <row r="2" customFormat="false" ht="15" hidden="false" customHeight="false" outlineLevel="0" collapsed="false">
      <c r="A2" s="1" t="n">
        <v>2014</v>
      </c>
      <c r="B2" s="0" t="n">
        <v>235</v>
      </c>
      <c r="C2" s="0" t="n">
        <v>1</v>
      </c>
      <c r="D2" s="0" t="n">
        <v>8</v>
      </c>
      <c r="E2" s="0" t="s">
        <v>2</v>
      </c>
      <c r="F2" s="2" t="s">
        <v>3</v>
      </c>
      <c r="G2" s="3" t="n">
        <v>3129993000</v>
      </c>
      <c r="H2" s="3" t="n">
        <v>1962799526</v>
      </c>
      <c r="I2" s="3" t="n">
        <v>1167193474</v>
      </c>
      <c r="J2" s="3" t="n">
        <v>1962799526</v>
      </c>
      <c r="K2" s="3" t="n">
        <v>0</v>
      </c>
      <c r="L2" s="3" t="n">
        <v>1962799526</v>
      </c>
      <c r="M2" s="3" t="n">
        <v>0</v>
      </c>
      <c r="N2" s="3" t="n">
        <v>245958569</v>
      </c>
    </row>
    <row r="3" customFormat="false" ht="38.25" hidden="false" customHeight="false" outlineLevel="0" collapsed="false">
      <c r="A3" s="1" t="n">
        <v>2014</v>
      </c>
      <c r="B3" s="0" t="n">
        <v>235</v>
      </c>
      <c r="C3" s="0" t="n">
        <v>1</v>
      </c>
      <c r="D3" s="0" t="n">
        <v>8</v>
      </c>
      <c r="E3" s="0" t="s">
        <v>4</v>
      </c>
      <c r="F3" s="2" t="s">
        <v>5</v>
      </c>
      <c r="G3" s="3" t="n">
        <v>309941000</v>
      </c>
      <c r="H3" s="3" t="n">
        <v>203770532</v>
      </c>
      <c r="I3" s="3" t="n">
        <v>106170468</v>
      </c>
      <c r="J3" s="3" t="n">
        <v>203770532</v>
      </c>
      <c r="K3" s="3" t="n">
        <v>0</v>
      </c>
      <c r="L3" s="3" t="n">
        <v>203770532</v>
      </c>
      <c r="M3" s="3" t="n">
        <v>0</v>
      </c>
      <c r="N3" s="3" t="n">
        <v>21705960</v>
      </c>
    </row>
    <row r="4" customFormat="false" ht="15" hidden="false" customHeight="false" outlineLevel="0" collapsed="false">
      <c r="A4" s="1" t="n">
        <v>2014</v>
      </c>
      <c r="B4" s="0" t="n">
        <v>235</v>
      </c>
      <c r="C4" s="0" t="n">
        <v>1</v>
      </c>
      <c r="D4" s="0" t="n">
        <v>8</v>
      </c>
      <c r="E4" s="0" t="s">
        <v>6</v>
      </c>
      <c r="F4" s="2" t="s">
        <v>7</v>
      </c>
      <c r="G4" s="3" t="n">
        <v>54550000</v>
      </c>
      <c r="H4" s="3" t="n">
        <v>44196740</v>
      </c>
      <c r="I4" s="3" t="n">
        <v>10353260</v>
      </c>
      <c r="J4" s="3" t="n">
        <v>44196740</v>
      </c>
      <c r="K4" s="3" t="n">
        <v>0</v>
      </c>
      <c r="L4" s="3" t="n">
        <v>44196740</v>
      </c>
      <c r="M4" s="3" t="n">
        <v>0</v>
      </c>
      <c r="N4" s="3" t="n">
        <v>5677440</v>
      </c>
    </row>
    <row r="5" customFormat="false" ht="15" hidden="false" customHeight="false" outlineLevel="0" collapsed="false">
      <c r="A5" s="1" t="n">
        <v>2014</v>
      </c>
      <c r="B5" s="0" t="n">
        <v>235</v>
      </c>
      <c r="C5" s="0" t="n">
        <v>1</v>
      </c>
      <c r="D5" s="0" t="n">
        <v>8</v>
      </c>
      <c r="E5" s="0" t="s">
        <v>8</v>
      </c>
      <c r="F5" s="2" t="s">
        <v>9</v>
      </c>
      <c r="G5" s="3" t="n">
        <v>53036000</v>
      </c>
      <c r="H5" s="3" t="n">
        <v>30167940</v>
      </c>
      <c r="I5" s="3" t="n">
        <v>22868060</v>
      </c>
      <c r="J5" s="3" t="n">
        <v>30167940</v>
      </c>
      <c r="K5" s="3" t="n">
        <v>0</v>
      </c>
      <c r="L5" s="3" t="n">
        <v>30167940</v>
      </c>
      <c r="M5" s="3" t="n">
        <v>0</v>
      </c>
      <c r="N5" s="3" t="n">
        <v>3875405</v>
      </c>
    </row>
    <row r="6" customFormat="false" ht="25.5" hidden="false" customHeight="false" outlineLevel="0" collapsed="false">
      <c r="A6" s="1" t="n">
        <v>2014</v>
      </c>
      <c r="B6" s="0" t="n">
        <v>235</v>
      </c>
      <c r="C6" s="0" t="n">
        <v>1</v>
      </c>
      <c r="D6" s="0" t="n">
        <v>8</v>
      </c>
      <c r="E6" s="0" t="s">
        <v>10</v>
      </c>
      <c r="F6" s="2" t="s">
        <v>11</v>
      </c>
      <c r="G6" s="3" t="n">
        <v>1148791000</v>
      </c>
      <c r="H6" s="3" t="n">
        <v>832831436</v>
      </c>
      <c r="I6" s="3" t="n">
        <v>315959564</v>
      </c>
      <c r="J6" s="3" t="n">
        <v>832831436</v>
      </c>
      <c r="K6" s="3" t="n">
        <v>0</v>
      </c>
      <c r="L6" s="3" t="n">
        <v>832831436</v>
      </c>
      <c r="M6" s="3" t="n">
        <v>0</v>
      </c>
      <c r="N6" s="3" t="n">
        <v>57307864</v>
      </c>
    </row>
    <row r="7" customFormat="false" ht="15" hidden="false" customHeight="false" outlineLevel="0" collapsed="false">
      <c r="A7" s="1" t="n">
        <v>2014</v>
      </c>
      <c r="B7" s="0" t="n">
        <v>235</v>
      </c>
      <c r="C7" s="0" t="n">
        <v>1</v>
      </c>
      <c r="D7" s="0" t="n">
        <v>8</v>
      </c>
      <c r="E7" s="0" t="s">
        <v>12</v>
      </c>
      <c r="F7" s="2" t="s">
        <v>13</v>
      </c>
      <c r="G7" s="3" t="n">
        <v>5243404000</v>
      </c>
      <c r="H7" s="3" t="n">
        <v>5194989471</v>
      </c>
      <c r="I7" s="3" t="n">
        <v>48414529</v>
      </c>
      <c r="J7" s="3" t="n">
        <v>5194989471</v>
      </c>
      <c r="K7" s="3" t="n">
        <v>0</v>
      </c>
      <c r="L7" s="3" t="n">
        <v>5194989471</v>
      </c>
      <c r="M7" s="3" t="n">
        <v>0</v>
      </c>
      <c r="N7" s="3" t="n">
        <v>0</v>
      </c>
    </row>
    <row r="8" customFormat="false" ht="15" hidden="false" customHeight="false" outlineLevel="0" collapsed="false">
      <c r="A8" s="1" t="n">
        <v>2014</v>
      </c>
      <c r="B8" s="0" t="n">
        <v>235</v>
      </c>
      <c r="C8" s="0" t="n">
        <v>1</v>
      </c>
      <c r="D8" s="0" t="n">
        <v>8</v>
      </c>
      <c r="E8" s="0" t="s">
        <v>14</v>
      </c>
      <c r="F8" s="2" t="s">
        <v>15</v>
      </c>
      <c r="G8" s="3" t="n">
        <v>4107692879</v>
      </c>
      <c r="H8" s="3" t="n">
        <v>288719748</v>
      </c>
      <c r="I8" s="3" t="n">
        <v>3818973131</v>
      </c>
      <c r="J8" s="3" t="n">
        <v>288719748</v>
      </c>
      <c r="K8" s="3" t="n">
        <v>0</v>
      </c>
      <c r="L8" s="3" t="n">
        <v>288719748</v>
      </c>
      <c r="M8" s="3" t="n">
        <v>0</v>
      </c>
      <c r="N8" s="3" t="n">
        <v>195869746</v>
      </c>
    </row>
    <row r="9" customFormat="false" ht="15" hidden="false" customHeight="false" outlineLevel="0" collapsed="false">
      <c r="A9" s="1" t="n">
        <v>2014</v>
      </c>
      <c r="B9" s="0" t="n">
        <v>235</v>
      </c>
      <c r="C9" s="0" t="n">
        <v>1</v>
      </c>
      <c r="D9" s="0" t="n">
        <v>8</v>
      </c>
      <c r="E9" s="0" t="s">
        <v>16</v>
      </c>
      <c r="F9" s="2" t="s">
        <v>17</v>
      </c>
      <c r="G9" s="3" t="n">
        <v>2394546000</v>
      </c>
      <c r="H9" s="3" t="n">
        <v>1427600717</v>
      </c>
      <c r="I9" s="3" t="n">
        <v>966945283</v>
      </c>
      <c r="J9" s="3" t="n">
        <v>1427600717</v>
      </c>
      <c r="K9" s="3" t="n">
        <v>0</v>
      </c>
      <c r="L9" s="3" t="n">
        <v>1427600717</v>
      </c>
      <c r="M9" s="3" t="n">
        <v>0</v>
      </c>
      <c r="N9" s="3" t="n">
        <v>237440152</v>
      </c>
    </row>
    <row r="10" customFormat="false" ht="15" hidden="false" customHeight="false" outlineLevel="0" collapsed="false">
      <c r="A10" s="1" t="n">
        <v>2014</v>
      </c>
      <c r="B10" s="0" t="n">
        <v>235</v>
      </c>
      <c r="C10" s="0" t="n">
        <v>1</v>
      </c>
      <c r="D10" s="0" t="n">
        <v>8</v>
      </c>
      <c r="E10" s="0" t="s">
        <v>18</v>
      </c>
      <c r="F10" s="2" t="s">
        <v>19</v>
      </c>
      <c r="G10" s="3" t="n">
        <v>11716312000</v>
      </c>
      <c r="H10" s="3" t="n">
        <v>7470269314</v>
      </c>
      <c r="I10" s="3" t="n">
        <v>4246042686</v>
      </c>
      <c r="J10" s="3" t="n">
        <v>7470269314</v>
      </c>
      <c r="K10" s="3" t="n">
        <v>0</v>
      </c>
      <c r="L10" s="3" t="n">
        <v>7470269314</v>
      </c>
      <c r="M10" s="3" t="n">
        <v>0</v>
      </c>
      <c r="N10" s="3" t="n">
        <v>889799451</v>
      </c>
    </row>
    <row r="11" customFormat="false" ht="15" hidden="false" customHeight="false" outlineLevel="0" collapsed="false">
      <c r="A11" s="1" t="n">
        <v>2014</v>
      </c>
      <c r="B11" s="0" t="n">
        <v>235</v>
      </c>
      <c r="C11" s="0" t="n">
        <v>1</v>
      </c>
      <c r="D11" s="0" t="n">
        <v>8</v>
      </c>
      <c r="E11" s="0" t="s">
        <v>20</v>
      </c>
      <c r="F11" s="2" t="s">
        <v>21</v>
      </c>
      <c r="G11" s="3" t="n">
        <v>1389827000</v>
      </c>
      <c r="H11" s="3" t="n">
        <v>837913207</v>
      </c>
      <c r="I11" s="3" t="n">
        <v>551913793</v>
      </c>
      <c r="J11" s="3" t="n">
        <v>837913207</v>
      </c>
      <c r="K11" s="3" t="n">
        <v>0</v>
      </c>
      <c r="L11" s="3" t="n">
        <v>837913207</v>
      </c>
      <c r="M11" s="3" t="n">
        <v>0</v>
      </c>
      <c r="N11" s="3" t="n">
        <v>104566762</v>
      </c>
    </row>
    <row r="12" customFormat="false" ht="15" hidden="false" customHeight="false" outlineLevel="0" collapsed="false">
      <c r="A12" s="1" t="n">
        <v>2014</v>
      </c>
      <c r="B12" s="0" t="n">
        <v>235</v>
      </c>
      <c r="C12" s="0" t="n">
        <v>1</v>
      </c>
      <c r="D12" s="0" t="n">
        <v>8</v>
      </c>
      <c r="E12" s="0" t="s">
        <v>22</v>
      </c>
      <c r="F12" s="2" t="s">
        <v>23</v>
      </c>
      <c r="G12" s="3" t="n">
        <v>31482000</v>
      </c>
      <c r="H12" s="3" t="n">
        <v>20795581</v>
      </c>
      <c r="I12" s="3" t="n">
        <v>10686419</v>
      </c>
      <c r="J12" s="3" t="n">
        <v>20795581</v>
      </c>
      <c r="K12" s="3" t="n">
        <v>0</v>
      </c>
      <c r="L12" s="3" t="n">
        <v>20795581</v>
      </c>
      <c r="M12" s="3" t="n">
        <v>0</v>
      </c>
      <c r="N12" s="3" t="n">
        <v>2533527</v>
      </c>
    </row>
    <row r="13" customFormat="false" ht="15" hidden="false" customHeight="false" outlineLevel="0" collapsed="false">
      <c r="A13" s="1" t="n">
        <v>2014</v>
      </c>
      <c r="B13" s="0" t="n">
        <v>235</v>
      </c>
      <c r="C13" s="0" t="n">
        <v>1</v>
      </c>
      <c r="D13" s="0" t="n">
        <v>8</v>
      </c>
      <c r="E13" s="0" t="s">
        <v>24</v>
      </c>
      <c r="F13" s="2" t="s">
        <v>25</v>
      </c>
      <c r="G13" s="3" t="n">
        <v>626941121</v>
      </c>
      <c r="H13" s="3" t="n">
        <v>617038320</v>
      </c>
      <c r="I13" s="3" t="n">
        <v>9902801</v>
      </c>
      <c r="J13" s="3" t="n">
        <v>617038320</v>
      </c>
      <c r="K13" s="3" t="n">
        <v>0</v>
      </c>
      <c r="L13" s="3" t="n">
        <v>617038320</v>
      </c>
      <c r="M13" s="3" t="n">
        <v>0</v>
      </c>
      <c r="N13" s="3" t="n">
        <v>263976104</v>
      </c>
    </row>
    <row r="14" customFormat="false" ht="25.5" hidden="false" customHeight="false" outlineLevel="0" collapsed="false">
      <c r="A14" s="1" t="n">
        <v>2014</v>
      </c>
      <c r="B14" s="0" t="n">
        <v>235</v>
      </c>
      <c r="C14" s="0" t="n">
        <v>1</v>
      </c>
      <c r="D14" s="0" t="n">
        <v>8</v>
      </c>
      <c r="E14" s="0" t="s">
        <v>26</v>
      </c>
      <c r="F14" s="2" t="s">
        <v>27</v>
      </c>
      <c r="G14" s="3" t="n">
        <v>187512000</v>
      </c>
      <c r="H14" s="3" t="n">
        <v>113719162</v>
      </c>
      <c r="I14" s="3" t="n">
        <v>73792838</v>
      </c>
      <c r="J14" s="3" t="n">
        <v>113719162</v>
      </c>
      <c r="K14" s="3" t="n">
        <v>0</v>
      </c>
      <c r="L14" s="3" t="n">
        <v>113719162</v>
      </c>
      <c r="M14" s="3" t="n">
        <v>0</v>
      </c>
      <c r="N14" s="3" t="n">
        <v>21089075</v>
      </c>
    </row>
    <row r="15" customFormat="false" ht="25.5" hidden="false" customHeight="false" outlineLevel="0" collapsed="false">
      <c r="A15" s="1" t="n">
        <v>2014</v>
      </c>
      <c r="B15" s="0" t="n">
        <v>235</v>
      </c>
      <c r="C15" s="0" t="n">
        <v>1</v>
      </c>
      <c r="D15" s="0" t="n">
        <v>8</v>
      </c>
      <c r="E15" s="0" t="s">
        <v>28</v>
      </c>
      <c r="F15" s="2" t="s">
        <v>29</v>
      </c>
      <c r="G15" s="3" t="n">
        <v>806516000</v>
      </c>
      <c r="H15" s="3" t="n">
        <v>738802218</v>
      </c>
      <c r="I15" s="3" t="n">
        <v>67713782</v>
      </c>
      <c r="J15" s="3" t="n">
        <v>738802218</v>
      </c>
      <c r="K15" s="3" t="n">
        <v>0</v>
      </c>
      <c r="L15" s="3" t="n">
        <v>738802218</v>
      </c>
      <c r="M15" s="3" t="n">
        <v>0</v>
      </c>
      <c r="N15" s="3" t="n">
        <v>12304204</v>
      </c>
    </row>
    <row r="16" customFormat="false" ht="15" hidden="false" customHeight="false" outlineLevel="0" collapsed="false">
      <c r="A16" s="1" t="n">
        <v>2014</v>
      </c>
      <c r="B16" s="0" t="n">
        <v>235</v>
      </c>
      <c r="C16" s="0" t="n">
        <v>1</v>
      </c>
      <c r="D16" s="0" t="n">
        <v>8</v>
      </c>
      <c r="E16" s="0" t="s">
        <v>30</v>
      </c>
      <c r="F16" s="2" t="s">
        <v>31</v>
      </c>
      <c r="G16" s="3" t="n">
        <v>872000000</v>
      </c>
      <c r="H16" s="3" t="n">
        <v>750271414</v>
      </c>
      <c r="I16" s="3" t="n">
        <v>121728586</v>
      </c>
      <c r="J16" s="3" t="n">
        <v>532201970</v>
      </c>
      <c r="K16" s="3" t="n">
        <v>218069444</v>
      </c>
      <c r="L16" s="3" t="n">
        <v>286995573</v>
      </c>
      <c r="M16" s="3" t="n">
        <v>245206397</v>
      </c>
      <c r="N16" s="3" t="n">
        <v>78129543</v>
      </c>
    </row>
    <row r="17" customFormat="false" ht="25.5" hidden="false" customHeight="false" outlineLevel="0" collapsed="false">
      <c r="A17" s="1" t="n">
        <v>2014</v>
      </c>
      <c r="B17" s="0" t="n">
        <v>235</v>
      </c>
      <c r="C17" s="0" t="n">
        <v>1</v>
      </c>
      <c r="D17" s="0" t="n">
        <v>8</v>
      </c>
      <c r="E17" s="0" t="s">
        <v>32</v>
      </c>
      <c r="F17" s="2" t="s">
        <v>33</v>
      </c>
      <c r="G17" s="3" t="n">
        <v>80000000</v>
      </c>
      <c r="H17" s="3" t="n">
        <v>44700000</v>
      </c>
      <c r="I17" s="3" t="n">
        <v>35300000</v>
      </c>
      <c r="J17" s="3" t="n">
        <v>44700000</v>
      </c>
      <c r="K17" s="3" t="n">
        <v>0</v>
      </c>
      <c r="L17" s="3" t="n">
        <v>0</v>
      </c>
      <c r="M17" s="3" t="n">
        <v>44700000</v>
      </c>
      <c r="N17" s="3" t="n">
        <v>0</v>
      </c>
    </row>
    <row r="18" customFormat="false" ht="15" hidden="false" customHeight="false" outlineLevel="0" collapsed="false">
      <c r="A18" s="1" t="n">
        <v>2014</v>
      </c>
      <c r="B18" s="0" t="n">
        <v>235</v>
      </c>
      <c r="C18" s="0" t="n">
        <v>1</v>
      </c>
      <c r="D18" s="0" t="n">
        <v>8</v>
      </c>
      <c r="E18" s="0" t="s">
        <v>34</v>
      </c>
      <c r="F18" s="2" t="s">
        <v>35</v>
      </c>
      <c r="G18" s="3" t="n">
        <v>1512052000</v>
      </c>
      <c r="H18" s="3" t="n">
        <v>1237599256</v>
      </c>
      <c r="I18" s="3" t="n">
        <v>274452744</v>
      </c>
      <c r="J18" s="3" t="n">
        <v>1237599256</v>
      </c>
      <c r="K18" s="3" t="n">
        <v>0</v>
      </c>
      <c r="L18" s="3" t="n">
        <v>1237599256</v>
      </c>
      <c r="M18" s="3" t="n">
        <v>0</v>
      </c>
      <c r="N18" s="3" t="n">
        <v>49942889</v>
      </c>
    </row>
    <row r="19" customFormat="false" ht="15" hidden="false" customHeight="false" outlineLevel="0" collapsed="false">
      <c r="A19" s="1" t="n">
        <v>2014</v>
      </c>
      <c r="B19" s="0" t="n">
        <v>235</v>
      </c>
      <c r="C19" s="0" t="n">
        <v>1</v>
      </c>
      <c r="D19" s="0" t="n">
        <v>8</v>
      </c>
      <c r="E19" s="0" t="s">
        <v>36</v>
      </c>
      <c r="F19" s="2" t="s">
        <v>37</v>
      </c>
      <c r="G19" s="3" t="n">
        <v>2352907000</v>
      </c>
      <c r="H19" s="3" t="n">
        <v>1169662870</v>
      </c>
      <c r="I19" s="3" t="n">
        <v>1183244130</v>
      </c>
      <c r="J19" s="3" t="n">
        <v>1169662870</v>
      </c>
      <c r="K19" s="3" t="n">
        <v>0</v>
      </c>
      <c r="L19" s="3" t="n">
        <v>1169662870</v>
      </c>
      <c r="M19" s="3" t="n">
        <v>0</v>
      </c>
      <c r="N19" s="3" t="n">
        <v>168304360</v>
      </c>
    </row>
    <row r="20" customFormat="false" ht="15" hidden="false" customHeight="false" outlineLevel="0" collapsed="false">
      <c r="A20" s="1" t="n">
        <v>2014</v>
      </c>
      <c r="B20" s="0" t="n">
        <v>235</v>
      </c>
      <c r="C20" s="0" t="n">
        <v>1</v>
      </c>
      <c r="D20" s="0" t="n">
        <v>8</v>
      </c>
      <c r="E20" s="0" t="s">
        <v>38</v>
      </c>
      <c r="F20" s="2" t="s">
        <v>39</v>
      </c>
      <c r="G20" s="3" t="n">
        <v>4019210000</v>
      </c>
      <c r="H20" s="3" t="n">
        <v>2668326882</v>
      </c>
      <c r="I20" s="3" t="n">
        <v>1350883118</v>
      </c>
      <c r="J20" s="3" t="n">
        <v>2668326882</v>
      </c>
      <c r="K20" s="3" t="n">
        <v>0</v>
      </c>
      <c r="L20" s="3" t="n">
        <v>2668326882</v>
      </c>
      <c r="M20" s="3" t="n">
        <v>0</v>
      </c>
      <c r="N20" s="3" t="n">
        <v>379633043</v>
      </c>
    </row>
    <row r="21" customFormat="false" ht="25.5" hidden="false" customHeight="false" outlineLevel="0" collapsed="false">
      <c r="A21" s="1" t="n">
        <v>2014</v>
      </c>
      <c r="B21" s="0" t="n">
        <v>235</v>
      </c>
      <c r="C21" s="0" t="n">
        <v>1</v>
      </c>
      <c r="D21" s="0" t="n">
        <v>8</v>
      </c>
      <c r="E21" s="0" t="s">
        <v>40</v>
      </c>
      <c r="F21" s="2" t="s">
        <v>41</v>
      </c>
      <c r="G21" s="3" t="n">
        <v>221741000</v>
      </c>
      <c r="H21" s="3" t="n">
        <v>102270266</v>
      </c>
      <c r="I21" s="3" t="n">
        <v>119470734</v>
      </c>
      <c r="J21" s="3" t="n">
        <v>102270266</v>
      </c>
      <c r="K21" s="3" t="n">
        <v>0</v>
      </c>
      <c r="L21" s="3" t="n">
        <v>102270266</v>
      </c>
      <c r="M21" s="3" t="n">
        <v>0</v>
      </c>
      <c r="N21" s="3" t="n">
        <v>259855</v>
      </c>
    </row>
    <row r="22" customFormat="false" ht="15" hidden="false" customHeight="false" outlineLevel="0" collapsed="false">
      <c r="A22" s="1" t="n">
        <v>2014</v>
      </c>
      <c r="B22" s="0" t="n">
        <v>235</v>
      </c>
      <c r="C22" s="0" t="n">
        <v>1</v>
      </c>
      <c r="D22" s="0" t="n">
        <v>8</v>
      </c>
      <c r="E22" s="0" t="s">
        <v>42</v>
      </c>
      <c r="F22" s="2" t="s">
        <v>43</v>
      </c>
      <c r="G22" s="3" t="n">
        <v>2399960000</v>
      </c>
      <c r="H22" s="3" t="n">
        <v>1390699500</v>
      </c>
      <c r="I22" s="3" t="n">
        <v>1009260500</v>
      </c>
      <c r="J22" s="3" t="n">
        <v>1390699500</v>
      </c>
      <c r="K22" s="3" t="n">
        <v>0</v>
      </c>
      <c r="L22" s="3" t="n">
        <v>1390699500</v>
      </c>
      <c r="M22" s="3" t="n">
        <v>0</v>
      </c>
      <c r="N22" s="3" t="n">
        <v>167553700</v>
      </c>
    </row>
    <row r="23" customFormat="false" ht="15" hidden="false" customHeight="false" outlineLevel="0" collapsed="false">
      <c r="A23" s="1" t="n">
        <v>2014</v>
      </c>
      <c r="B23" s="0" t="n">
        <v>235</v>
      </c>
      <c r="C23" s="0" t="n">
        <v>1</v>
      </c>
      <c r="D23" s="0" t="n">
        <v>8</v>
      </c>
      <c r="E23" s="0" t="s">
        <v>44</v>
      </c>
      <c r="F23" s="2" t="s">
        <v>45</v>
      </c>
      <c r="G23" s="3" t="n">
        <v>6365055188</v>
      </c>
      <c r="H23" s="3" t="n">
        <v>2677446662</v>
      </c>
      <c r="I23" s="3" t="n">
        <v>3687608526</v>
      </c>
      <c r="J23" s="3" t="n">
        <v>2677446662</v>
      </c>
      <c r="K23" s="3" t="n">
        <v>0</v>
      </c>
      <c r="L23" s="3" t="n">
        <v>2677446662</v>
      </c>
      <c r="M23" s="3" t="n">
        <v>0</v>
      </c>
      <c r="N23" s="3" t="n">
        <v>284907684</v>
      </c>
    </row>
    <row r="24" customFormat="false" ht="25.5" hidden="false" customHeight="false" outlineLevel="0" collapsed="false">
      <c r="A24" s="1" t="n">
        <v>2014</v>
      </c>
      <c r="B24" s="0" t="n">
        <v>235</v>
      </c>
      <c r="C24" s="0" t="n">
        <v>1</v>
      </c>
      <c r="D24" s="0" t="n">
        <v>8</v>
      </c>
      <c r="E24" s="0" t="s">
        <v>46</v>
      </c>
      <c r="F24" s="2" t="s">
        <v>47</v>
      </c>
      <c r="G24" s="3" t="n">
        <v>3894055000</v>
      </c>
      <c r="H24" s="3" t="n">
        <v>2458360372</v>
      </c>
      <c r="I24" s="3" t="n">
        <v>1435694628</v>
      </c>
      <c r="J24" s="3" t="n">
        <v>2458360371</v>
      </c>
      <c r="K24" s="3" t="n">
        <v>1</v>
      </c>
      <c r="L24" s="3" t="n">
        <v>2458360371</v>
      </c>
      <c r="M24" s="3" t="n">
        <v>0</v>
      </c>
      <c r="N24" s="3" t="n">
        <v>347202536</v>
      </c>
    </row>
    <row r="25" customFormat="false" ht="15" hidden="false" customHeight="false" outlineLevel="0" collapsed="false">
      <c r="A25" s="1" t="n">
        <v>2014</v>
      </c>
      <c r="B25" s="0" t="n">
        <v>235</v>
      </c>
      <c r="C25" s="0" t="n">
        <v>1</v>
      </c>
      <c r="D25" s="0" t="n">
        <v>8</v>
      </c>
      <c r="E25" s="0" t="s">
        <v>48</v>
      </c>
      <c r="F25" s="2" t="s">
        <v>49</v>
      </c>
      <c r="G25" s="3" t="n">
        <v>155722000</v>
      </c>
      <c r="H25" s="3" t="n">
        <v>16508556</v>
      </c>
      <c r="I25" s="3" t="n">
        <v>139213444</v>
      </c>
      <c r="J25" s="3" t="n">
        <v>16508556</v>
      </c>
      <c r="K25" s="3" t="n">
        <v>0</v>
      </c>
      <c r="L25" s="3" t="n">
        <v>16508556</v>
      </c>
      <c r="M25" s="3" t="n">
        <v>0</v>
      </c>
      <c r="N25" s="3" t="n">
        <v>2375889</v>
      </c>
    </row>
    <row r="26" customFormat="false" ht="15" hidden="false" customHeight="false" outlineLevel="0" collapsed="false">
      <c r="A26" s="1" t="n">
        <v>2014</v>
      </c>
      <c r="B26" s="0" t="n">
        <v>235</v>
      </c>
      <c r="C26" s="0" t="n">
        <v>1</v>
      </c>
      <c r="D26" s="0" t="n">
        <v>8</v>
      </c>
      <c r="E26" s="0" t="s">
        <v>50</v>
      </c>
      <c r="F26" s="2" t="s">
        <v>51</v>
      </c>
      <c r="G26" s="3" t="n">
        <v>299993000</v>
      </c>
      <c r="H26" s="3" t="n">
        <v>173806700</v>
      </c>
      <c r="I26" s="3" t="n">
        <v>126186300</v>
      </c>
      <c r="J26" s="3" t="n">
        <v>173806700</v>
      </c>
      <c r="K26" s="3" t="n">
        <v>0</v>
      </c>
      <c r="L26" s="3" t="n">
        <v>173806700</v>
      </c>
      <c r="M26" s="3" t="n">
        <v>0</v>
      </c>
      <c r="N26" s="3" t="n">
        <v>20938400</v>
      </c>
    </row>
    <row r="27" customFormat="false" ht="15" hidden="false" customHeight="false" outlineLevel="0" collapsed="false">
      <c r="A27" s="1" t="n">
        <v>2014</v>
      </c>
      <c r="B27" s="0" t="n">
        <v>235</v>
      </c>
      <c r="C27" s="0" t="n">
        <v>1</v>
      </c>
      <c r="D27" s="0" t="n">
        <v>8</v>
      </c>
      <c r="E27" s="0" t="s">
        <v>52</v>
      </c>
      <c r="F27" s="2" t="s">
        <v>53</v>
      </c>
      <c r="G27" s="3" t="n">
        <v>1799968000</v>
      </c>
      <c r="H27" s="3" t="n">
        <v>1042968500</v>
      </c>
      <c r="I27" s="3" t="n">
        <v>756999500</v>
      </c>
      <c r="J27" s="3" t="n">
        <v>1042968500</v>
      </c>
      <c r="K27" s="3" t="n">
        <v>0</v>
      </c>
      <c r="L27" s="3" t="n">
        <v>1042968500</v>
      </c>
      <c r="M27" s="3" t="n">
        <v>0</v>
      </c>
      <c r="N27" s="3" t="n">
        <v>125656800</v>
      </c>
    </row>
    <row r="28" customFormat="false" ht="15" hidden="false" customHeight="false" outlineLevel="0" collapsed="false">
      <c r="A28" s="1" t="n">
        <v>2014</v>
      </c>
      <c r="B28" s="0" t="n">
        <v>235</v>
      </c>
      <c r="C28" s="0" t="n">
        <v>1</v>
      </c>
      <c r="D28" s="0" t="n">
        <v>8</v>
      </c>
      <c r="E28" s="0" t="s">
        <v>54</v>
      </c>
      <c r="F28" s="2" t="s">
        <v>55</v>
      </c>
      <c r="G28" s="3" t="n">
        <v>299993000</v>
      </c>
      <c r="H28" s="3" t="n">
        <v>173807400</v>
      </c>
      <c r="I28" s="3" t="n">
        <v>126185600</v>
      </c>
      <c r="J28" s="3" t="n">
        <v>173807400</v>
      </c>
      <c r="K28" s="3" t="n">
        <v>0</v>
      </c>
      <c r="L28" s="3" t="n">
        <v>173807400</v>
      </c>
      <c r="M28" s="3" t="n">
        <v>0</v>
      </c>
      <c r="N28" s="3" t="n">
        <v>20938400</v>
      </c>
    </row>
    <row r="29" customFormat="false" ht="15" hidden="false" customHeight="false" outlineLevel="0" collapsed="false">
      <c r="A29" s="1" t="n">
        <v>2014</v>
      </c>
      <c r="B29" s="0" t="n">
        <v>235</v>
      </c>
      <c r="C29" s="0" t="n">
        <v>1</v>
      </c>
      <c r="D29" s="0" t="n">
        <v>8</v>
      </c>
      <c r="E29" s="0" t="s">
        <v>56</v>
      </c>
      <c r="F29" s="2" t="s">
        <v>57</v>
      </c>
      <c r="G29" s="3" t="n">
        <v>576277000</v>
      </c>
      <c r="H29" s="3" t="n">
        <v>347558600</v>
      </c>
      <c r="I29" s="3" t="n">
        <v>228718400</v>
      </c>
      <c r="J29" s="3" t="n">
        <v>347558600</v>
      </c>
      <c r="K29" s="3" t="n">
        <v>0</v>
      </c>
      <c r="L29" s="3" t="n">
        <v>347558600</v>
      </c>
      <c r="M29" s="3" t="n">
        <v>0</v>
      </c>
      <c r="N29" s="3" t="n">
        <v>41879000</v>
      </c>
    </row>
    <row r="30" customFormat="false" ht="15" hidden="false" customHeight="false" outlineLevel="0" collapsed="false">
      <c r="A30" s="1" t="n">
        <v>2014</v>
      </c>
      <c r="B30" s="0" t="n">
        <v>235</v>
      </c>
      <c r="C30" s="0" t="n">
        <v>1</v>
      </c>
      <c r="D30" s="0" t="n">
        <v>8</v>
      </c>
      <c r="E30" s="0" t="s">
        <v>58</v>
      </c>
      <c r="F30" s="2" t="s">
        <v>59</v>
      </c>
      <c r="G30" s="3" t="n">
        <v>134328000</v>
      </c>
      <c r="H30" s="3" t="n">
        <v>71981190</v>
      </c>
      <c r="I30" s="3" t="n">
        <v>62346810</v>
      </c>
      <c r="J30" s="3" t="n">
        <v>71981190</v>
      </c>
      <c r="K30" s="3" t="n">
        <v>0</v>
      </c>
      <c r="L30" s="3" t="n">
        <v>71981190</v>
      </c>
      <c r="M30" s="3" t="n">
        <v>0</v>
      </c>
      <c r="N30" s="3" t="n">
        <v>2788577</v>
      </c>
    </row>
    <row r="31" customFormat="false" ht="15" hidden="false" customHeight="false" outlineLevel="0" collapsed="false">
      <c r="A31" s="1" t="n">
        <v>2014</v>
      </c>
      <c r="B31" s="0" t="n">
        <v>235</v>
      </c>
      <c r="C31" s="0" t="n">
        <v>1</v>
      </c>
      <c r="D31" s="0" t="n">
        <v>8</v>
      </c>
      <c r="E31" s="0" t="s">
        <v>60</v>
      </c>
      <c r="F31" s="2" t="s">
        <v>61</v>
      </c>
      <c r="G31" s="3" t="n">
        <v>104000000</v>
      </c>
      <c r="H31" s="3" t="n">
        <v>90517874</v>
      </c>
      <c r="I31" s="3" t="n">
        <v>13482126</v>
      </c>
      <c r="J31" s="3" t="n">
        <v>89482196</v>
      </c>
      <c r="K31" s="3" t="n">
        <v>1035678</v>
      </c>
      <c r="L31" s="3" t="n">
        <v>27387183</v>
      </c>
      <c r="M31" s="3" t="n">
        <v>62095013</v>
      </c>
      <c r="N31" s="3" t="n">
        <v>1035678</v>
      </c>
    </row>
    <row r="32" customFormat="false" ht="15" hidden="false" customHeight="false" outlineLevel="0" collapsed="false">
      <c r="A32" s="1" t="n">
        <v>2014</v>
      </c>
      <c r="B32" s="0" t="n">
        <v>235</v>
      </c>
      <c r="C32" s="0" t="n">
        <v>1</v>
      </c>
      <c r="D32" s="0" t="n">
        <v>8</v>
      </c>
      <c r="E32" s="0" t="s">
        <v>62</v>
      </c>
      <c r="F32" s="2" t="s">
        <v>63</v>
      </c>
      <c r="G32" s="3" t="n">
        <v>347649812</v>
      </c>
      <c r="H32" s="3" t="n">
        <v>218630784</v>
      </c>
      <c r="I32" s="3" t="n">
        <v>129019028</v>
      </c>
      <c r="J32" s="3" t="n">
        <v>5315360</v>
      </c>
      <c r="K32" s="3" t="n">
        <v>213315424</v>
      </c>
      <c r="L32" s="3" t="n">
        <v>2115360</v>
      </c>
      <c r="M32" s="3" t="n">
        <v>3200000</v>
      </c>
      <c r="N32" s="3" t="n">
        <v>208519318</v>
      </c>
    </row>
    <row r="33" customFormat="false" ht="25.5" hidden="false" customHeight="false" outlineLevel="0" collapsed="false">
      <c r="A33" s="1" t="n">
        <v>2014</v>
      </c>
      <c r="B33" s="0" t="n">
        <v>235</v>
      </c>
      <c r="C33" s="0" t="n">
        <v>1</v>
      </c>
      <c r="D33" s="0" t="n">
        <v>8</v>
      </c>
      <c r="E33" s="0" t="s">
        <v>64</v>
      </c>
      <c r="F33" s="2" t="s">
        <v>65</v>
      </c>
      <c r="G33" s="3" t="n">
        <v>205000000</v>
      </c>
      <c r="H33" s="3" t="n">
        <v>154052214</v>
      </c>
      <c r="I33" s="3" t="n">
        <v>50947786</v>
      </c>
      <c r="J33" s="3" t="n">
        <v>154052214</v>
      </c>
      <c r="K33" s="3" t="n">
        <v>0</v>
      </c>
      <c r="L33" s="3" t="n">
        <v>3919542</v>
      </c>
      <c r="M33" s="3" t="n">
        <v>150132672</v>
      </c>
      <c r="N33" s="3" t="n">
        <v>0</v>
      </c>
    </row>
    <row r="34" customFormat="false" ht="15" hidden="false" customHeight="false" outlineLevel="0" collapsed="false">
      <c r="A34" s="1" t="n">
        <v>2014</v>
      </c>
      <c r="B34" s="0" t="n">
        <v>235</v>
      </c>
      <c r="C34" s="0" t="n">
        <v>1</v>
      </c>
      <c r="D34" s="0" t="n">
        <v>8</v>
      </c>
      <c r="E34" s="0" t="s">
        <v>66</v>
      </c>
      <c r="F34" s="2" t="s">
        <v>67</v>
      </c>
      <c r="G34" s="3" t="n">
        <v>529000000</v>
      </c>
      <c r="H34" s="3" t="n">
        <v>499481120</v>
      </c>
      <c r="I34" s="3" t="n">
        <v>29518880</v>
      </c>
      <c r="J34" s="3" t="n">
        <v>342705079</v>
      </c>
      <c r="K34" s="3" t="n">
        <v>156776041</v>
      </c>
      <c r="L34" s="3" t="n">
        <v>25866970</v>
      </c>
      <c r="M34" s="3" t="n">
        <v>316838109</v>
      </c>
      <c r="N34" s="3" t="n">
        <v>0</v>
      </c>
    </row>
    <row r="35" customFormat="false" ht="15" hidden="false" customHeight="false" outlineLevel="0" collapsed="false">
      <c r="A35" s="1" t="n">
        <v>2014</v>
      </c>
      <c r="B35" s="0" t="n">
        <v>235</v>
      </c>
      <c r="C35" s="0" t="n">
        <v>1</v>
      </c>
      <c r="D35" s="0" t="n">
        <v>8</v>
      </c>
      <c r="E35" s="0" t="s">
        <v>68</v>
      </c>
      <c r="F35" s="2" t="s">
        <v>69</v>
      </c>
      <c r="G35" s="3" t="n">
        <v>23000000</v>
      </c>
      <c r="H35" s="3" t="n">
        <v>22000000</v>
      </c>
      <c r="I35" s="3" t="n">
        <v>1000000</v>
      </c>
      <c r="J35" s="3" t="n">
        <v>0</v>
      </c>
      <c r="K35" s="3" t="n">
        <v>22000000</v>
      </c>
      <c r="L35" s="3" t="n">
        <v>0</v>
      </c>
      <c r="M35" s="3" t="n">
        <v>0</v>
      </c>
      <c r="N35" s="3" t="n">
        <v>0</v>
      </c>
    </row>
    <row r="36" customFormat="false" ht="15" hidden="false" customHeight="false" outlineLevel="0" collapsed="false">
      <c r="A36" s="1" t="n">
        <v>2014</v>
      </c>
      <c r="B36" s="0" t="n">
        <v>235</v>
      </c>
      <c r="C36" s="0" t="n">
        <v>1</v>
      </c>
      <c r="D36" s="0" t="n">
        <v>8</v>
      </c>
      <c r="E36" s="0" t="s">
        <v>70</v>
      </c>
      <c r="F36" s="2" t="s">
        <v>71</v>
      </c>
      <c r="G36" s="3" t="n">
        <v>164000000</v>
      </c>
      <c r="H36" s="3" t="n">
        <v>21246618</v>
      </c>
      <c r="I36" s="3" t="n">
        <v>142753382</v>
      </c>
      <c r="J36" s="3" t="n">
        <v>21246618</v>
      </c>
      <c r="K36" s="3" t="n">
        <v>0</v>
      </c>
      <c r="L36" s="3" t="n">
        <v>0</v>
      </c>
      <c r="M36" s="3" t="n">
        <v>21246618</v>
      </c>
      <c r="N36" s="3" t="n">
        <v>0</v>
      </c>
    </row>
    <row r="37" customFormat="false" ht="15" hidden="false" customHeight="false" outlineLevel="0" collapsed="false">
      <c r="A37" s="1" t="n">
        <v>2014</v>
      </c>
      <c r="B37" s="0" t="n">
        <v>235</v>
      </c>
      <c r="C37" s="0" t="n">
        <v>1</v>
      </c>
      <c r="D37" s="0" t="n">
        <v>8</v>
      </c>
      <c r="E37" s="0" t="s">
        <v>72</v>
      </c>
      <c r="F37" s="2" t="s">
        <v>73</v>
      </c>
      <c r="G37" s="3" t="n">
        <v>160000000</v>
      </c>
      <c r="H37" s="3" t="n">
        <v>101395583</v>
      </c>
      <c r="I37" s="3" t="n">
        <v>58604417</v>
      </c>
      <c r="J37" s="3" t="n">
        <v>101395583</v>
      </c>
      <c r="K37" s="3" t="n">
        <v>0</v>
      </c>
      <c r="L37" s="3" t="n">
        <v>36711830</v>
      </c>
      <c r="M37" s="3" t="n">
        <v>64683753</v>
      </c>
      <c r="N37" s="3" t="n">
        <v>0</v>
      </c>
    </row>
    <row r="38" customFormat="false" ht="25.5" hidden="false" customHeight="false" outlineLevel="0" collapsed="false">
      <c r="A38" s="1" t="n">
        <v>2014</v>
      </c>
      <c r="B38" s="0" t="n">
        <v>235</v>
      </c>
      <c r="C38" s="0" t="n">
        <v>1</v>
      </c>
      <c r="D38" s="0" t="n">
        <v>8</v>
      </c>
      <c r="E38" s="0" t="s">
        <v>74</v>
      </c>
      <c r="F38" s="2" t="s">
        <v>75</v>
      </c>
      <c r="G38" s="3" t="n">
        <v>327000000</v>
      </c>
      <c r="H38" s="3" t="n">
        <v>207846319</v>
      </c>
      <c r="I38" s="3" t="n">
        <v>119153681</v>
      </c>
      <c r="J38" s="3" t="n">
        <v>172607719</v>
      </c>
      <c r="K38" s="3" t="n">
        <v>35238600</v>
      </c>
      <c r="L38" s="3" t="n">
        <v>40856033</v>
      </c>
      <c r="M38" s="3" t="n">
        <v>131751686</v>
      </c>
      <c r="N38" s="3" t="n">
        <v>85930236</v>
      </c>
    </row>
    <row r="39" customFormat="false" ht="15" hidden="false" customHeight="false" outlineLevel="0" collapsed="false">
      <c r="A39" s="1" t="n">
        <v>2014</v>
      </c>
      <c r="B39" s="0" t="n">
        <v>235</v>
      </c>
      <c r="C39" s="0" t="n">
        <v>1</v>
      </c>
      <c r="D39" s="0" t="n">
        <v>8</v>
      </c>
      <c r="E39" s="0" t="s">
        <v>76</v>
      </c>
      <c r="F39" s="2" t="s">
        <v>77</v>
      </c>
      <c r="G39" s="3" t="n">
        <v>134000000</v>
      </c>
      <c r="H39" s="3" t="n">
        <v>119602607</v>
      </c>
      <c r="I39" s="3" t="n">
        <v>14397393</v>
      </c>
      <c r="J39" s="3" t="n">
        <v>107406145</v>
      </c>
      <c r="K39" s="3" t="n">
        <v>12196462</v>
      </c>
      <c r="L39" s="3" t="n">
        <v>25774224</v>
      </c>
      <c r="M39" s="3" t="n">
        <v>81631921</v>
      </c>
      <c r="N39" s="3" t="n">
        <v>1127000</v>
      </c>
    </row>
    <row r="40" customFormat="false" ht="15" hidden="false" customHeight="false" outlineLevel="0" collapsed="false">
      <c r="A40" s="1" t="n">
        <v>2014</v>
      </c>
      <c r="B40" s="0" t="n">
        <v>235</v>
      </c>
      <c r="C40" s="0" t="n">
        <v>1</v>
      </c>
      <c r="D40" s="0" t="n">
        <v>8</v>
      </c>
      <c r="E40" s="0" t="s">
        <v>78</v>
      </c>
      <c r="F40" s="2" t="s">
        <v>79</v>
      </c>
      <c r="G40" s="3" t="n">
        <v>1018000000</v>
      </c>
      <c r="H40" s="3" t="n">
        <v>582369636</v>
      </c>
      <c r="I40" s="3" t="n">
        <v>435630364</v>
      </c>
      <c r="J40" s="3" t="n">
        <v>547774483</v>
      </c>
      <c r="K40" s="3" t="n">
        <v>34595153</v>
      </c>
      <c r="L40" s="3" t="n">
        <v>384772392</v>
      </c>
      <c r="M40" s="3" t="n">
        <v>163002091</v>
      </c>
      <c r="N40" s="3" t="n">
        <v>27707145</v>
      </c>
    </row>
    <row r="41" customFormat="false" ht="15" hidden="false" customHeight="false" outlineLevel="0" collapsed="false">
      <c r="A41" s="1" t="n">
        <v>2014</v>
      </c>
      <c r="B41" s="0" t="n">
        <v>235</v>
      </c>
      <c r="C41" s="0" t="n">
        <v>1</v>
      </c>
      <c r="D41" s="0" t="n">
        <v>8</v>
      </c>
      <c r="E41" s="0" t="s">
        <v>80</v>
      </c>
      <c r="F41" s="2" t="s">
        <v>81</v>
      </c>
      <c r="G41" s="3" t="n">
        <v>324000000</v>
      </c>
      <c r="H41" s="3" t="n">
        <v>295089084</v>
      </c>
      <c r="I41" s="3" t="n">
        <v>28910916</v>
      </c>
      <c r="J41" s="3" t="n">
        <v>295031827</v>
      </c>
      <c r="K41" s="3" t="n">
        <v>57257</v>
      </c>
      <c r="L41" s="3" t="n">
        <v>29822251</v>
      </c>
      <c r="M41" s="3" t="n">
        <v>265209576</v>
      </c>
      <c r="N41" s="3" t="n">
        <v>0</v>
      </c>
    </row>
    <row r="42" customFormat="false" ht="15" hidden="false" customHeight="false" outlineLevel="0" collapsed="false">
      <c r="A42" s="1" t="n">
        <v>2014</v>
      </c>
      <c r="B42" s="0" t="n">
        <v>235</v>
      </c>
      <c r="C42" s="0" t="n">
        <v>1</v>
      </c>
      <c r="D42" s="0" t="n">
        <v>8</v>
      </c>
      <c r="E42" s="0" t="s">
        <v>82</v>
      </c>
      <c r="F42" s="2" t="s">
        <v>83</v>
      </c>
      <c r="G42" s="3" t="n">
        <v>260040000</v>
      </c>
      <c r="H42" s="3" t="n">
        <v>142955712</v>
      </c>
      <c r="I42" s="3" t="n">
        <v>117084288</v>
      </c>
      <c r="J42" s="3" t="n">
        <v>142955712</v>
      </c>
      <c r="K42" s="3" t="n">
        <v>0</v>
      </c>
      <c r="L42" s="3" t="n">
        <v>142955712</v>
      </c>
      <c r="M42" s="3" t="n">
        <v>0</v>
      </c>
      <c r="N42" s="3" t="n">
        <v>18712086</v>
      </c>
    </row>
    <row r="43" customFormat="false" ht="15" hidden="false" customHeight="false" outlineLevel="0" collapsed="false">
      <c r="A43" s="1" t="n">
        <v>2014</v>
      </c>
      <c r="B43" s="0" t="n">
        <v>235</v>
      </c>
      <c r="C43" s="0" t="n">
        <v>1</v>
      </c>
      <c r="D43" s="0" t="n">
        <v>8</v>
      </c>
      <c r="E43" s="0" t="s">
        <v>84</v>
      </c>
      <c r="F43" s="2" t="s">
        <v>85</v>
      </c>
      <c r="G43" s="3" t="n">
        <v>49200000</v>
      </c>
      <c r="H43" s="3" t="n">
        <v>4824180</v>
      </c>
      <c r="I43" s="3" t="n">
        <v>44375820</v>
      </c>
      <c r="J43" s="3" t="n">
        <v>4824180</v>
      </c>
      <c r="K43" s="3" t="n">
        <v>0</v>
      </c>
      <c r="L43" s="3" t="n">
        <v>4824180</v>
      </c>
      <c r="M43" s="3" t="n">
        <v>0</v>
      </c>
      <c r="N43" s="3" t="n">
        <v>373920</v>
      </c>
    </row>
    <row r="44" customFormat="false" ht="15" hidden="false" customHeight="false" outlineLevel="0" collapsed="false">
      <c r="A44" s="1" t="n">
        <v>2014</v>
      </c>
      <c r="B44" s="0" t="n">
        <v>235</v>
      </c>
      <c r="C44" s="0" t="n">
        <v>1</v>
      </c>
      <c r="D44" s="0" t="n">
        <v>8</v>
      </c>
      <c r="E44" s="0" t="s">
        <v>86</v>
      </c>
      <c r="F44" s="2" t="s">
        <v>87</v>
      </c>
      <c r="G44" s="3" t="n">
        <v>2500000</v>
      </c>
      <c r="H44" s="3" t="n">
        <v>1106670</v>
      </c>
      <c r="I44" s="3" t="n">
        <v>1393330</v>
      </c>
      <c r="J44" s="3" t="n">
        <v>1106670</v>
      </c>
      <c r="K44" s="3" t="n">
        <v>0</v>
      </c>
      <c r="L44" s="3" t="n">
        <v>1106670</v>
      </c>
      <c r="M44" s="3" t="n">
        <v>0</v>
      </c>
      <c r="N44" s="3" t="n">
        <v>280950</v>
      </c>
    </row>
    <row r="45" customFormat="false" ht="15" hidden="false" customHeight="false" outlineLevel="0" collapsed="false">
      <c r="A45" s="1" t="n">
        <v>2014</v>
      </c>
      <c r="B45" s="0" t="n">
        <v>235</v>
      </c>
      <c r="C45" s="0" t="n">
        <v>1</v>
      </c>
      <c r="D45" s="0" t="n">
        <v>8</v>
      </c>
      <c r="E45" s="0" t="s">
        <v>88</v>
      </c>
      <c r="F45" s="2" t="s">
        <v>89</v>
      </c>
      <c r="G45" s="3" t="n">
        <v>204000000</v>
      </c>
      <c r="H45" s="3" t="n">
        <v>112434482</v>
      </c>
      <c r="I45" s="3" t="n">
        <v>91565518</v>
      </c>
      <c r="J45" s="3" t="n">
        <v>112434482</v>
      </c>
      <c r="K45" s="3" t="n">
        <v>0</v>
      </c>
      <c r="L45" s="3" t="n">
        <v>98179047</v>
      </c>
      <c r="M45" s="3" t="n">
        <v>14255435</v>
      </c>
      <c r="N45" s="3" t="n">
        <v>98072557</v>
      </c>
    </row>
    <row r="46" customFormat="false" ht="15" hidden="false" customHeight="false" outlineLevel="0" collapsed="false">
      <c r="A46" s="1" t="n">
        <v>2014</v>
      </c>
      <c r="B46" s="0" t="n">
        <v>235</v>
      </c>
      <c r="C46" s="0" t="n">
        <v>1</v>
      </c>
      <c r="D46" s="0" t="n">
        <v>8</v>
      </c>
      <c r="E46" s="0" t="s">
        <v>90</v>
      </c>
      <c r="F46" s="2" t="s">
        <v>91</v>
      </c>
      <c r="G46" s="3" t="n">
        <v>1000000</v>
      </c>
      <c r="H46" s="3" t="n">
        <v>46080</v>
      </c>
      <c r="I46" s="3" t="n">
        <v>953920</v>
      </c>
      <c r="J46" s="3" t="n">
        <v>46080</v>
      </c>
      <c r="K46" s="3" t="n">
        <v>0</v>
      </c>
      <c r="L46" s="3" t="n">
        <v>46080</v>
      </c>
      <c r="M46" s="3" t="n">
        <v>0</v>
      </c>
      <c r="N46" s="3" t="n">
        <v>0</v>
      </c>
    </row>
    <row r="47" customFormat="false" ht="15" hidden="false" customHeight="false" outlineLevel="0" collapsed="false">
      <c r="A47" s="1" t="n">
        <v>2014</v>
      </c>
      <c r="B47" s="0" t="n">
        <v>235</v>
      </c>
      <c r="C47" s="0" t="n">
        <v>1</v>
      </c>
      <c r="D47" s="0" t="n">
        <v>8</v>
      </c>
      <c r="E47" s="0" t="s">
        <v>92</v>
      </c>
      <c r="F47" s="2" t="s">
        <v>93</v>
      </c>
      <c r="G47" s="3" t="n">
        <v>328000000</v>
      </c>
      <c r="H47" s="3" t="n">
        <v>17075240</v>
      </c>
      <c r="I47" s="3" t="n">
        <v>310924760</v>
      </c>
      <c r="J47" s="3" t="n">
        <v>17075240</v>
      </c>
      <c r="K47" s="3" t="n">
        <v>0</v>
      </c>
      <c r="L47" s="3" t="n">
        <v>5778000</v>
      </c>
      <c r="M47" s="3" t="n">
        <v>11297240</v>
      </c>
      <c r="N47" s="3" t="n">
        <v>0</v>
      </c>
    </row>
    <row r="48" customFormat="false" ht="15" hidden="false" customHeight="false" outlineLevel="0" collapsed="false">
      <c r="A48" s="1" t="n">
        <v>2014</v>
      </c>
      <c r="B48" s="0" t="n">
        <v>235</v>
      </c>
      <c r="C48" s="0" t="n">
        <v>1</v>
      </c>
      <c r="D48" s="0" t="n">
        <v>8</v>
      </c>
      <c r="E48" s="0" t="s">
        <v>94</v>
      </c>
      <c r="F48" s="2" t="s">
        <v>95</v>
      </c>
      <c r="G48" s="3" t="n">
        <v>50000000</v>
      </c>
      <c r="H48" s="3" t="n">
        <v>7996000</v>
      </c>
      <c r="I48" s="3" t="n">
        <v>42004000</v>
      </c>
      <c r="J48" s="3" t="n">
        <v>7996000</v>
      </c>
      <c r="K48" s="3" t="n">
        <v>0</v>
      </c>
      <c r="L48" s="3" t="n">
        <v>7996000</v>
      </c>
      <c r="M48" s="3" t="n">
        <v>0</v>
      </c>
      <c r="N48" s="3" t="n">
        <v>1500000</v>
      </c>
    </row>
    <row r="49" customFormat="false" ht="15" hidden="false" customHeight="false" outlineLevel="0" collapsed="false">
      <c r="A49" s="1" t="n">
        <v>2014</v>
      </c>
      <c r="B49" s="0" t="n">
        <v>235</v>
      </c>
      <c r="C49" s="0" t="n">
        <v>1</v>
      </c>
      <c r="D49" s="0" t="n">
        <v>8</v>
      </c>
      <c r="E49" s="0" t="s">
        <v>96</v>
      </c>
      <c r="F49" s="2" t="s">
        <v>97</v>
      </c>
      <c r="G49" s="3" t="n">
        <v>470000000</v>
      </c>
      <c r="H49" s="3" t="n">
        <v>360611895</v>
      </c>
      <c r="I49" s="3" t="n">
        <v>109388105</v>
      </c>
      <c r="J49" s="3" t="n">
        <v>281044895</v>
      </c>
      <c r="K49" s="3" t="n">
        <v>79567000</v>
      </c>
      <c r="L49" s="3" t="n">
        <v>67697948</v>
      </c>
      <c r="M49" s="3" t="n">
        <v>213346947</v>
      </c>
      <c r="N49" s="3" t="n">
        <v>-916700</v>
      </c>
    </row>
    <row r="50" customFormat="false" ht="15" hidden="false" customHeight="false" outlineLevel="0" collapsed="false">
      <c r="A50" s="1" t="n">
        <v>2014</v>
      </c>
      <c r="B50" s="0" t="n">
        <v>235</v>
      </c>
      <c r="C50" s="0" t="n">
        <v>1</v>
      </c>
      <c r="D50" s="0" t="n">
        <v>8</v>
      </c>
      <c r="E50" s="0" t="s">
        <v>98</v>
      </c>
      <c r="F50" s="2" t="s">
        <v>99</v>
      </c>
      <c r="G50" s="3" t="n">
        <v>45000000</v>
      </c>
      <c r="H50" s="3" t="n">
        <v>23011499</v>
      </c>
      <c r="I50" s="3" t="n">
        <v>21988501</v>
      </c>
      <c r="J50" s="3" t="n">
        <v>16163000</v>
      </c>
      <c r="K50" s="3" t="n">
        <v>6848499</v>
      </c>
      <c r="L50" s="3" t="n">
        <v>0</v>
      </c>
      <c r="M50" s="3" t="n">
        <v>16163000</v>
      </c>
      <c r="N50" s="3" t="n">
        <v>-9703501</v>
      </c>
    </row>
    <row r="51" customFormat="false" ht="15" hidden="false" customHeight="false" outlineLevel="0" collapsed="false">
      <c r="A51" s="1" t="n">
        <v>2014</v>
      </c>
      <c r="B51" s="0" t="n">
        <v>235</v>
      </c>
      <c r="C51" s="0" t="n">
        <v>1</v>
      </c>
      <c r="D51" s="0" t="n">
        <v>8</v>
      </c>
      <c r="E51" s="0" t="s">
        <v>100</v>
      </c>
      <c r="F51" s="2" t="s">
        <v>101</v>
      </c>
      <c r="G51" s="3" t="n">
        <v>143000000</v>
      </c>
      <c r="H51" s="3" t="n">
        <v>104542951</v>
      </c>
      <c r="I51" s="3" t="n">
        <v>38457049</v>
      </c>
      <c r="J51" s="3" t="n">
        <v>91933295</v>
      </c>
      <c r="K51" s="3" t="n">
        <v>12609656</v>
      </c>
      <c r="L51" s="3" t="n">
        <v>37839240</v>
      </c>
      <c r="M51" s="3" t="n">
        <v>54094055</v>
      </c>
      <c r="N51" s="3" t="n">
        <v>-7980905</v>
      </c>
    </row>
    <row r="52" customFormat="false" ht="25.5" hidden="false" customHeight="false" outlineLevel="0" collapsed="false">
      <c r="A52" s="1" t="n">
        <v>2014</v>
      </c>
      <c r="B52" s="0" t="n">
        <v>235</v>
      </c>
      <c r="C52" s="0" t="n">
        <v>1</v>
      </c>
      <c r="D52" s="0" t="n">
        <v>8</v>
      </c>
      <c r="E52" s="0" t="s">
        <v>102</v>
      </c>
      <c r="F52" s="2" t="s">
        <v>103</v>
      </c>
      <c r="G52" s="3" t="n">
        <v>15000000</v>
      </c>
      <c r="H52" s="3" t="n">
        <v>5087610</v>
      </c>
      <c r="I52" s="3" t="n">
        <v>9912390</v>
      </c>
      <c r="J52" s="3" t="n">
        <v>5087610</v>
      </c>
      <c r="K52" s="3" t="n">
        <v>0</v>
      </c>
      <c r="L52" s="3" t="n">
        <v>5087610</v>
      </c>
      <c r="M52" s="3" t="n">
        <v>0</v>
      </c>
      <c r="N52" s="3" t="n">
        <v>0</v>
      </c>
    </row>
    <row r="53" customFormat="false" ht="15" hidden="false" customHeight="false" outlineLevel="0" collapsed="false">
      <c r="A53" s="1" t="n">
        <v>2014</v>
      </c>
      <c r="B53" s="0" t="n">
        <v>235</v>
      </c>
      <c r="C53" s="0" t="n">
        <v>1</v>
      </c>
      <c r="D53" s="0" t="n">
        <v>8</v>
      </c>
      <c r="E53" s="0" t="s">
        <v>104</v>
      </c>
      <c r="F53" s="2" t="s">
        <v>105</v>
      </c>
      <c r="G53" s="3" t="n">
        <v>202000000</v>
      </c>
      <c r="H53" s="3" t="n">
        <v>150000000</v>
      </c>
      <c r="I53" s="3" t="n">
        <v>52000000</v>
      </c>
      <c r="J53" s="3" t="n">
        <v>96758312</v>
      </c>
      <c r="K53" s="3" t="n">
        <v>53241688</v>
      </c>
      <c r="L53" s="3" t="n">
        <v>0</v>
      </c>
      <c r="M53" s="3" t="n">
        <v>96758312</v>
      </c>
      <c r="N53" s="3" t="n">
        <v>0</v>
      </c>
    </row>
    <row r="54" customFormat="false" ht="15" hidden="false" customHeight="false" outlineLevel="0" collapsed="false">
      <c r="A54" s="1" t="n">
        <v>2014</v>
      </c>
      <c r="B54" s="0" t="n">
        <v>235</v>
      </c>
      <c r="C54" s="0" t="n">
        <v>1</v>
      </c>
      <c r="D54" s="0" t="n">
        <v>8</v>
      </c>
      <c r="E54" s="0" t="s">
        <v>106</v>
      </c>
      <c r="F54" s="2" t="s">
        <v>107</v>
      </c>
      <c r="G54" s="3" t="n">
        <v>39000000</v>
      </c>
      <c r="H54" s="3" t="n">
        <v>29225000</v>
      </c>
      <c r="I54" s="3" t="n">
        <v>9775000</v>
      </c>
      <c r="J54" s="3" t="n">
        <v>29225000</v>
      </c>
      <c r="K54" s="3" t="n">
        <v>0</v>
      </c>
      <c r="L54" s="3" t="n">
        <v>0</v>
      </c>
      <c r="M54" s="3" t="n">
        <v>29225000</v>
      </c>
      <c r="N54" s="3" t="n">
        <v>-3000</v>
      </c>
    </row>
    <row r="55" customFormat="false" ht="38.25" hidden="false" customHeight="false" outlineLevel="0" collapsed="false">
      <c r="A55" s="1" t="n">
        <v>2014</v>
      </c>
      <c r="B55" s="0" t="n">
        <v>235</v>
      </c>
      <c r="C55" s="0" t="n">
        <v>1</v>
      </c>
      <c r="D55" s="0" t="n">
        <v>8</v>
      </c>
      <c r="E55" s="0" t="s">
        <v>108</v>
      </c>
      <c r="F55" s="2" t="s">
        <v>109</v>
      </c>
      <c r="G55" s="3" t="n">
        <v>38000000</v>
      </c>
      <c r="H55" s="3" t="n">
        <v>22184186</v>
      </c>
      <c r="I55" s="3" t="n">
        <v>15815814</v>
      </c>
      <c r="J55" s="3" t="n">
        <v>17037294</v>
      </c>
      <c r="K55" s="3" t="n">
        <v>5146892</v>
      </c>
      <c r="L55" s="3" t="n">
        <v>15037294</v>
      </c>
      <c r="M55" s="3" t="n">
        <v>2000000</v>
      </c>
      <c r="N55" s="3" t="n">
        <v>0</v>
      </c>
    </row>
    <row r="56" customFormat="false" ht="25.5" hidden="false" customHeight="false" outlineLevel="0" collapsed="false">
      <c r="A56" s="1" t="n">
        <v>2014</v>
      </c>
      <c r="B56" s="0" t="n">
        <v>235</v>
      </c>
      <c r="C56" s="0" t="n">
        <v>1</v>
      </c>
      <c r="D56" s="0" t="n">
        <v>8</v>
      </c>
      <c r="E56" s="0" t="s">
        <v>110</v>
      </c>
      <c r="F56" s="2" t="s">
        <v>111</v>
      </c>
      <c r="G56" s="3" t="n">
        <v>680000000</v>
      </c>
      <c r="H56" s="3" t="n">
        <v>592500000</v>
      </c>
      <c r="I56" s="3" t="n">
        <v>87500000</v>
      </c>
      <c r="J56" s="3" t="n">
        <v>592500000</v>
      </c>
      <c r="K56" s="3" t="n">
        <v>0</v>
      </c>
      <c r="L56" s="3" t="n">
        <v>28125000</v>
      </c>
      <c r="M56" s="3" t="n">
        <v>564375000</v>
      </c>
      <c r="N56" s="3" t="n">
        <v>0</v>
      </c>
    </row>
    <row r="57" customFormat="false" ht="76.5" hidden="false" customHeight="false" outlineLevel="0" collapsed="false">
      <c r="A57" s="1" t="n">
        <v>2014</v>
      </c>
      <c r="B57" s="0" t="n">
        <v>235</v>
      </c>
      <c r="C57" s="0" t="n">
        <v>1</v>
      </c>
      <c r="D57" s="0" t="n">
        <v>8</v>
      </c>
      <c r="E57" s="0" t="s">
        <v>112</v>
      </c>
      <c r="F57" s="2" t="s">
        <v>113</v>
      </c>
      <c r="G57" s="3" t="n">
        <v>7483910000</v>
      </c>
      <c r="H57" s="3" t="n">
        <v>4978938702</v>
      </c>
      <c r="I57" s="3" t="n">
        <v>2504971298</v>
      </c>
      <c r="J57" s="3" t="n">
        <v>585498296</v>
      </c>
      <c r="K57" s="3" t="n">
        <v>4393440406</v>
      </c>
      <c r="L57" s="3" t="n">
        <v>46849196</v>
      </c>
      <c r="M57" s="3" t="n">
        <v>538649100</v>
      </c>
      <c r="N57" s="3" t="n">
        <v>3106956624</v>
      </c>
    </row>
    <row r="58" customFormat="false" ht="15" hidden="false" customHeight="false" outlineLevel="0" collapsed="false">
      <c r="A58" s="1" t="n">
        <v>2013</v>
      </c>
      <c r="B58" s="0" t="n">
        <v>235</v>
      </c>
      <c r="C58" s="0" t="n">
        <v>1</v>
      </c>
      <c r="D58" s="0" t="n">
        <v>12</v>
      </c>
      <c r="F58" s="2"/>
      <c r="G58" s="3"/>
      <c r="H58" s="3"/>
      <c r="I58" s="3"/>
      <c r="J58" s="3" t="n">
        <v>0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5" hidden="false" customHeight="false" outlineLevel="0" collapsed="false">
      <c r="A59" s="1" t="n">
        <v>2013</v>
      </c>
      <c r="B59" s="0" t="n">
        <v>235</v>
      </c>
      <c r="C59" s="0" t="n">
        <v>1</v>
      </c>
      <c r="D59" s="0" t="n">
        <v>12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</row>
    <row r="60" customFormat="false" ht="15" hidden="false" customHeight="false" outlineLevel="0" collapsed="false">
      <c r="A60" s="1" t="n">
        <v>2013</v>
      </c>
      <c r="B60" s="0" t="n">
        <v>235</v>
      </c>
      <c r="C60" s="0" t="n">
        <v>1</v>
      </c>
      <c r="D60" s="0" t="n">
        <v>12</v>
      </c>
      <c r="K60" s="0" t="n">
        <v>0</v>
      </c>
      <c r="N60" s="0" t="n">
        <v>0</v>
      </c>
    </row>
    <row r="61" customFormat="false" ht="15" hidden="false" customHeight="false" outlineLevel="0" collapsed="false">
      <c r="A61" s="1" t="n">
        <v>2013</v>
      </c>
      <c r="B61" s="0" t="n">
        <v>235</v>
      </c>
      <c r="C61" s="0" t="n">
        <v>1</v>
      </c>
      <c r="D61" s="0" t="n">
        <v>12</v>
      </c>
      <c r="K61" s="0" t="n">
        <v>0</v>
      </c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"/>
  <sheetViews>
    <sheetView showFormulas="false" showGridLines="true" showRowColHeaders="true" showZeros="true" rightToLeft="false" tabSelected="false" showOutlineSymbols="true" defaultGridColor="false" view="pageBreakPreview" topLeftCell="F1" colorId="48" zoomScale="95" zoomScaleNormal="75" zoomScalePageLayoutView="95" workbookViewId="0">
      <pane xSplit="1" ySplit="5" topLeftCell="T6" activePane="bottomRight" state="frozen"/>
      <selection pane="topLeft" activeCell="F1" activeCellId="0" sqref="F1"/>
      <selection pane="topRight" activeCell="T1" activeCellId="0" sqref="T1"/>
      <selection pane="bottomLeft" activeCell="F6" activeCellId="0" sqref="F6"/>
      <selection pane="bottomRight" activeCell="U18" activeCellId="0" sqref="U18:A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7.42"/>
    <col collapsed="false" customWidth="true" hidden="false" outlineLevel="0" max="4" min="2" style="5" width="3.85"/>
    <col collapsed="false" customWidth="true" hidden="false" outlineLevel="0" max="5" min="5" style="6" width="21.28"/>
    <col collapsed="false" customWidth="true" hidden="false" outlineLevel="0" max="6" min="6" style="7" width="45.56"/>
    <col collapsed="false" customWidth="true" hidden="false" outlineLevel="0" max="7" min="7" style="8" width="24.13"/>
    <col collapsed="false" customWidth="true" hidden="false" outlineLevel="0" max="8" min="8" style="8" width="21.99"/>
    <col collapsed="false" customWidth="true" hidden="false" outlineLevel="0" max="9" min="9" style="8" width="24.7"/>
    <col collapsed="false" customWidth="true" hidden="false" outlineLevel="0" max="10" min="10" style="8" width="19.14"/>
    <col collapsed="false" customWidth="true" hidden="false" outlineLevel="0" max="11" min="11" style="8" width="23.41"/>
    <col collapsed="false" customWidth="true" hidden="false" outlineLevel="0" max="12" min="12" style="8" width="22.99"/>
    <col collapsed="false" customWidth="true" hidden="false" outlineLevel="0" max="13" min="13" style="8" width="18.85"/>
    <col collapsed="false" customWidth="true" hidden="false" outlineLevel="0" max="14" min="14" style="8" width="20.56"/>
    <col collapsed="false" customWidth="true" hidden="false" outlineLevel="0" max="15" min="15" style="9" width="17.56"/>
    <col collapsed="false" customWidth="true" hidden="false" outlineLevel="0" max="16" min="16" style="9" width="25.99"/>
    <col collapsed="false" customWidth="true" hidden="false" outlineLevel="0" max="17" min="17" style="9" width="17.99"/>
    <col collapsed="false" customWidth="true" hidden="false" outlineLevel="0" max="18" min="18" style="9" width="17.14"/>
    <col collapsed="false" customWidth="true" hidden="false" outlineLevel="0" max="19" min="19" style="9" width="16.13"/>
    <col collapsed="false" customWidth="true" hidden="false" outlineLevel="0" max="20" min="20" style="9" width="14.41"/>
    <col collapsed="false" customWidth="true" hidden="true" outlineLevel="0" max="21" min="21" style="10" width="21.56"/>
    <col collapsed="false" customWidth="true" hidden="true" outlineLevel="0" max="22" min="22" style="10" width="22.99"/>
    <col collapsed="false" customWidth="true" hidden="true" outlineLevel="0" max="23" min="23" style="10" width="17.56"/>
    <col collapsed="false" customWidth="true" hidden="true" outlineLevel="0" max="25" min="24" style="10" width="16.99"/>
    <col collapsed="false" customWidth="true" hidden="true" outlineLevel="0" max="26" min="26" style="10" width="17.56"/>
    <col collapsed="false" customWidth="true" hidden="true" outlineLevel="0" max="27" min="27" style="10" width="17.14"/>
    <col collapsed="false" customWidth="true" hidden="true" outlineLevel="0" max="29" min="28" style="10" width="19.7"/>
    <col collapsed="false" customWidth="true" hidden="false" outlineLevel="0" max="30" min="30" style="10" width="20.99"/>
    <col collapsed="false" customWidth="false" hidden="false" outlineLevel="0" max="257" min="31" style="10" width="11.42"/>
  </cols>
  <sheetData>
    <row r="1" s="11" customFormat="true" ht="12.75" hidden="false" customHeight="false" outlineLevel="0" collapsed="false">
      <c r="B1" s="12"/>
      <c r="C1" s="12"/>
      <c r="D1" s="12"/>
      <c r="E1" s="13"/>
      <c r="F1" s="14"/>
      <c r="G1" s="15"/>
      <c r="H1" s="16"/>
      <c r="I1" s="17" t="n">
        <f aca="false">+I2/G44</f>
        <v>0.06</v>
      </c>
      <c r="K1" s="15"/>
      <c r="L1" s="15"/>
      <c r="M1" s="15"/>
      <c r="N1" s="18"/>
      <c r="O1" s="19"/>
      <c r="P1" s="19"/>
      <c r="Q1" s="19"/>
      <c r="R1" s="19"/>
      <c r="S1" s="19"/>
      <c r="T1" s="19"/>
      <c r="U1" s="20"/>
      <c r="V1" s="21"/>
      <c r="W1" s="22"/>
    </row>
    <row r="2" s="11" customFormat="true" ht="12" hidden="false" customHeight="true" outlineLevel="0" collapsed="false">
      <c r="A2" s="23"/>
      <c r="B2" s="24"/>
      <c r="C2" s="24"/>
      <c r="D2" s="24"/>
      <c r="E2" s="13"/>
      <c r="F2" s="25"/>
      <c r="G2" s="26" t="n">
        <v>88249121000</v>
      </c>
      <c r="H2" s="26" t="n">
        <f aca="false">+G2-G8</f>
        <v>-1216350188</v>
      </c>
      <c r="I2" s="27" t="n">
        <f aca="false">+G44*6%</f>
        <v>310943388.72</v>
      </c>
      <c r="J2" s="28" t="s">
        <v>114</v>
      </c>
      <c r="K2" s="29" t="n">
        <v>14195728854</v>
      </c>
      <c r="L2" s="26" t="n">
        <f aca="false">+K2-J8</f>
        <v>-41454283381</v>
      </c>
      <c r="M2" s="26" t="n">
        <v>14244970991</v>
      </c>
      <c r="N2" s="26"/>
      <c r="O2" s="30"/>
      <c r="P2" s="31"/>
      <c r="Q2" s="19"/>
      <c r="R2" s="19"/>
      <c r="S2" s="19"/>
      <c r="T2" s="19"/>
      <c r="U2" s="32"/>
      <c r="V2" s="32" t="n">
        <v>100</v>
      </c>
      <c r="W2" s="33" t="n">
        <v>12</v>
      </c>
      <c r="X2" s="11" t="n">
        <f aca="false">+V2/W2</f>
        <v>8.33333333333333</v>
      </c>
      <c r="Y2" s="11" t="n">
        <f aca="false">+X2*8</f>
        <v>66.6666666666667</v>
      </c>
    </row>
    <row r="3" s="11" customFormat="true" ht="12.75" hidden="false" customHeight="false" outlineLevel="0" collapsed="false">
      <c r="A3" s="34"/>
      <c r="B3" s="24"/>
      <c r="C3" s="24"/>
      <c r="D3" s="24"/>
      <c r="E3" s="35"/>
      <c r="F3" s="36" t="n">
        <v>41880</v>
      </c>
      <c r="G3" s="37"/>
      <c r="H3" s="38"/>
      <c r="I3" s="39"/>
      <c r="J3" s="38"/>
      <c r="K3" s="38"/>
      <c r="L3" s="38"/>
      <c r="M3" s="38"/>
      <c r="N3" s="38"/>
      <c r="O3" s="40"/>
      <c r="P3" s="19"/>
      <c r="Q3" s="19"/>
      <c r="R3" s="19"/>
      <c r="S3" s="19"/>
      <c r="T3" s="19"/>
      <c r="U3" s="20"/>
      <c r="V3" s="32"/>
      <c r="W3" s="33"/>
      <c r="X3" s="11" t="s">
        <v>115</v>
      </c>
    </row>
    <row r="4" s="50" customFormat="true" ht="45" hidden="false" customHeight="false" outlineLevel="0" collapsed="false">
      <c r="A4" s="41"/>
      <c r="B4" s="42"/>
      <c r="C4" s="42"/>
      <c r="D4" s="42"/>
      <c r="E4" s="43" t="s">
        <v>116</v>
      </c>
      <c r="F4" s="42" t="s">
        <v>117</v>
      </c>
      <c r="G4" s="44" t="s">
        <v>118</v>
      </c>
      <c r="H4" s="44" t="s">
        <v>119</v>
      </c>
      <c r="I4" s="44" t="s">
        <v>120</v>
      </c>
      <c r="J4" s="44" t="s">
        <v>121</v>
      </c>
      <c r="K4" s="44" t="s">
        <v>122</v>
      </c>
      <c r="L4" s="44" t="s">
        <v>123</v>
      </c>
      <c r="M4" s="44" t="s">
        <v>124</v>
      </c>
      <c r="N4" s="44" t="s">
        <v>125</v>
      </c>
      <c r="O4" s="45" t="s">
        <v>126</v>
      </c>
      <c r="P4" s="45" t="s">
        <v>127</v>
      </c>
      <c r="Q4" s="45" t="s">
        <v>128</v>
      </c>
      <c r="R4" s="46" t="s">
        <v>129</v>
      </c>
      <c r="S4" s="45" t="s">
        <v>130</v>
      </c>
      <c r="T4" s="47" t="s">
        <v>131</v>
      </c>
      <c r="U4" s="48" t="s">
        <v>132</v>
      </c>
      <c r="V4" s="48" t="s">
        <v>133</v>
      </c>
      <c r="W4" s="48" t="s">
        <v>134</v>
      </c>
      <c r="X4" s="33"/>
      <c r="Y4" s="33" t="s">
        <v>135</v>
      </c>
      <c r="Z4" s="49" t="s">
        <v>136</v>
      </c>
      <c r="AA4" s="49" t="s">
        <v>137</v>
      </c>
      <c r="AB4" s="49" t="s">
        <v>138</v>
      </c>
      <c r="AC4" s="49" t="s">
        <v>139</v>
      </c>
    </row>
    <row r="5" s="54" customFormat="true" ht="12.75" hidden="false" customHeight="false" outlineLevel="0" collapsed="false">
      <c r="A5" s="41"/>
      <c r="B5" s="43"/>
      <c r="C5" s="43"/>
      <c r="D5" s="43"/>
      <c r="E5" s="43"/>
      <c r="F5" s="43"/>
      <c r="G5" s="44"/>
      <c r="H5" s="44"/>
      <c r="I5" s="44"/>
      <c r="J5" s="44"/>
      <c r="K5" s="44"/>
      <c r="L5" s="44"/>
      <c r="M5" s="44"/>
      <c r="N5" s="44"/>
      <c r="O5" s="51" t="s">
        <v>140</v>
      </c>
      <c r="P5" s="51" t="s">
        <v>141</v>
      </c>
      <c r="Q5" s="51" t="s">
        <v>142</v>
      </c>
      <c r="R5" s="51" t="s">
        <v>143</v>
      </c>
      <c r="S5" s="51" t="s">
        <v>144</v>
      </c>
      <c r="T5" s="52" t="s">
        <v>145</v>
      </c>
      <c r="U5" s="53"/>
      <c r="V5" s="10"/>
      <c r="W5" s="53"/>
    </row>
    <row r="6" s="33" customFormat="true" ht="12.75" hidden="false" customHeight="false" outlineLevel="0" collapsed="false">
      <c r="A6" s="55"/>
      <c r="B6" s="56"/>
      <c r="C6" s="56"/>
      <c r="D6" s="56"/>
      <c r="E6" s="57" t="n">
        <v>3</v>
      </c>
      <c r="F6" s="58" t="s">
        <v>146</v>
      </c>
      <c r="G6" s="59" t="n">
        <f aca="false">+G7+G73</f>
        <v>102811771000</v>
      </c>
      <c r="H6" s="59" t="n">
        <f aca="false">+H7+H73</f>
        <v>64732853726</v>
      </c>
      <c r="I6" s="59" t="n">
        <f aca="false">+I7+I73</f>
        <v>38078917274</v>
      </c>
      <c r="J6" s="59" t="n">
        <f aca="false">+J7+J73</f>
        <v>59488715525</v>
      </c>
      <c r="K6" s="59" t="n">
        <f aca="false">+K7+K73</f>
        <v>5244138201</v>
      </c>
      <c r="L6" s="59" t="n">
        <f aca="false">+L7+L73</f>
        <v>56445702796</v>
      </c>
      <c r="M6" s="59" t="n">
        <f aca="false">+M7+M73</f>
        <v>3089861925</v>
      </c>
      <c r="N6" s="59" t="n">
        <f aca="false">+N7+N73</f>
        <v>9834714635</v>
      </c>
      <c r="O6" s="60" t="n">
        <f aca="false">+J6/G6</f>
        <v>0.578617749177767</v>
      </c>
      <c r="P6" s="60" t="n">
        <f aca="false">+I6/G6</f>
        <v>0.370375073823016</v>
      </c>
      <c r="Q6" s="60" t="n">
        <f aca="false">+$J6/$H6*100%</f>
        <v>0.918987996061516</v>
      </c>
      <c r="R6" s="60" t="n">
        <f aca="false">+K6/I6</f>
        <v>0.137717628977352</v>
      </c>
      <c r="S6" s="60" t="n">
        <f aca="false">+L6/G6</f>
        <v>0.549019847114588</v>
      </c>
      <c r="T6" s="60" t="n">
        <f aca="false">+M6/J6</f>
        <v>0.0519403032614058</v>
      </c>
      <c r="U6" s="59" t="n">
        <f aca="false">+U7</f>
        <v>6106324853.5</v>
      </c>
      <c r="V6" s="59" t="n">
        <f aca="false">+V7</f>
        <v>48850598828</v>
      </c>
      <c r="W6" s="61" t="n">
        <f aca="false">+U6/G6</f>
        <v>0.0593932464552138</v>
      </c>
      <c r="X6" s="62" t="n">
        <f aca="false">+V6-G6</f>
        <v>-53961172172</v>
      </c>
      <c r="Y6" s="62" t="n">
        <f aca="false">+I6</f>
        <v>38078917274</v>
      </c>
      <c r="Z6" s="63" t="n">
        <f aca="false">+U6*6</f>
        <v>36637949121</v>
      </c>
      <c r="AA6" s="62" t="n">
        <f aca="false">+U6*12</f>
        <v>73275898242</v>
      </c>
      <c r="AB6" s="64" t="n">
        <f aca="false">+AB7</f>
        <v>5378576425</v>
      </c>
      <c r="AC6" s="65" t="n">
        <f aca="false">+U6*6</f>
        <v>36637949121</v>
      </c>
      <c r="AD6" s="66"/>
    </row>
    <row r="7" s="33" customFormat="true" ht="12.75" hidden="false" customHeight="false" outlineLevel="0" collapsed="false">
      <c r="A7" s="55"/>
      <c r="B7" s="56"/>
      <c r="C7" s="56"/>
      <c r="D7" s="56"/>
      <c r="E7" s="57" t="s">
        <v>147</v>
      </c>
      <c r="F7" s="58" t="s">
        <v>148</v>
      </c>
      <c r="G7" s="59" t="n">
        <f aca="false">+G8+G44</f>
        <v>94647861000</v>
      </c>
      <c r="H7" s="59" t="n">
        <f aca="false">+H8+H44</f>
        <v>59161415024</v>
      </c>
      <c r="I7" s="59" t="n">
        <f aca="false">+I8+I44</f>
        <v>35486445976</v>
      </c>
      <c r="J7" s="59" t="n">
        <f aca="false">+J8+J44</f>
        <v>58310717229</v>
      </c>
      <c r="K7" s="59" t="n">
        <f aca="false">+K8+K44</f>
        <v>850697795</v>
      </c>
      <c r="L7" s="59" t="n">
        <f aca="false">+L8+L44</f>
        <v>56370728600</v>
      </c>
      <c r="M7" s="59" t="n">
        <f aca="false">+M8+M44</f>
        <v>1986837825</v>
      </c>
      <c r="N7" s="59" t="n">
        <f aca="false">+N8+N44</f>
        <v>6727758011</v>
      </c>
      <c r="O7" s="60" t="n">
        <f aca="false">+J7/G7</f>
        <v>0.616080665880025</v>
      </c>
      <c r="P7" s="60" t="n">
        <f aca="false">+I7/G7</f>
        <v>0.374931304321817</v>
      </c>
      <c r="Q7" s="60" t="n">
        <f aca="false">+$J7/$H7*100%</f>
        <v>0.985620732792566</v>
      </c>
      <c r="R7" s="60" t="n">
        <f aca="false">+K7/I7</f>
        <v>0.0239724709421546</v>
      </c>
      <c r="S7" s="60" t="n">
        <f aca="false">+L7/G7</f>
        <v>0.595583756509828</v>
      </c>
      <c r="T7" s="60" t="n">
        <f aca="false">+M7/J7</f>
        <v>0.0340732873718088</v>
      </c>
      <c r="U7" s="59" t="n">
        <f aca="false">+U8+U44</f>
        <v>6106324853.5</v>
      </c>
      <c r="V7" s="59" t="n">
        <f aca="false">+V8+V44</f>
        <v>48850598828</v>
      </c>
      <c r="W7" s="61" t="n">
        <f aca="false">+U7/G7</f>
        <v>0.0645162477945487</v>
      </c>
      <c r="X7" s="62" t="n">
        <f aca="false">+V7-G7</f>
        <v>-45797262172</v>
      </c>
      <c r="Y7" s="62" t="n">
        <f aca="false">+I7</f>
        <v>35486445976</v>
      </c>
      <c r="Z7" s="63" t="n">
        <f aca="false">+U7*6</f>
        <v>36637949121</v>
      </c>
      <c r="AA7" s="62" t="n">
        <f aca="false">+U7*12</f>
        <v>73275898242</v>
      </c>
      <c r="AB7" s="64" t="n">
        <f aca="false">+AB8+AB44</f>
        <v>5378576425</v>
      </c>
      <c r="AC7" s="65" t="n">
        <f aca="false">+U7*6</f>
        <v>36637949121</v>
      </c>
    </row>
    <row r="8" s="33" customFormat="true" ht="12.75" hidden="false" customHeight="false" outlineLevel="0" collapsed="false">
      <c r="A8" s="55"/>
      <c r="B8" s="56"/>
      <c r="C8" s="56"/>
      <c r="D8" s="56"/>
      <c r="E8" s="57" t="s">
        <v>149</v>
      </c>
      <c r="F8" s="58" t="s">
        <v>150</v>
      </c>
      <c r="G8" s="59" t="n">
        <f aca="false">+G9+G30+G25</f>
        <v>89465471188</v>
      </c>
      <c r="H8" s="59" t="n">
        <f aca="false">+H9+H30+H25</f>
        <v>55868081680</v>
      </c>
      <c r="I8" s="59" t="n">
        <f aca="false">+I9+I30+I25</f>
        <v>33597389508</v>
      </c>
      <c r="J8" s="59" t="n">
        <f aca="false">+J9+J30+J25</f>
        <v>55650012235</v>
      </c>
      <c r="K8" s="59" t="n">
        <f aca="false">+K9+K30+K25</f>
        <v>218069445</v>
      </c>
      <c r="L8" s="59" t="n">
        <f aca="false">+L9+L30+L25</f>
        <v>55360105838</v>
      </c>
      <c r="M8" s="59" t="n">
        <f aca="false">+M9+M30+M25</f>
        <v>289906397</v>
      </c>
      <c r="N8" s="59" t="n">
        <f aca="false">+N9+N30+N25</f>
        <v>6303103227</v>
      </c>
      <c r="O8" s="60" t="n">
        <f aca="false">+J8/G8</f>
        <v>0.622027822533442</v>
      </c>
      <c r="P8" s="60" t="n">
        <f aca="false">+I8/G8</f>
        <v>0.375534706986559</v>
      </c>
      <c r="Q8" s="60" t="n">
        <f aca="false">+$J8/$H8*100%</f>
        <v>0.996096707843862</v>
      </c>
      <c r="R8" s="60" t="n">
        <f aca="false">+K8/I8</f>
        <v>0.0064906663343018</v>
      </c>
      <c r="S8" s="60" t="n">
        <f aca="false">+L8/G8</f>
        <v>0.618787394766725</v>
      </c>
      <c r="T8" s="60" t="n">
        <f aca="false">+M8/J8</f>
        <v>0.00520945792025665</v>
      </c>
      <c r="U8" s="59" t="n">
        <f aca="false">+U9+U30+U25</f>
        <v>6106324853.5</v>
      </c>
      <c r="V8" s="59" t="n">
        <f aca="false">+V9+V30+V25</f>
        <v>48850598828</v>
      </c>
      <c r="W8" s="61" t="n">
        <f aca="false">+U8/G8</f>
        <v>0.0682534252870401</v>
      </c>
      <c r="X8" s="62" t="n">
        <f aca="false">+V8-G8</f>
        <v>-40614872360</v>
      </c>
      <c r="Y8" s="62" t="n">
        <f aca="false">+I8</f>
        <v>33597389508</v>
      </c>
      <c r="Z8" s="63" t="n">
        <f aca="false">+U8*6</f>
        <v>36637949121</v>
      </c>
      <c r="AA8" s="62" t="n">
        <f aca="false">+U8*12</f>
        <v>73275898242</v>
      </c>
      <c r="AB8" s="64" t="n">
        <f aca="false">+AB9+AB30+AB25</f>
        <v>5378576425</v>
      </c>
      <c r="AC8" s="65" t="n">
        <f aca="false">+U8*6</f>
        <v>36637949121</v>
      </c>
    </row>
    <row r="9" s="33" customFormat="true" ht="25.5" hidden="false" customHeight="false" outlineLevel="0" collapsed="false">
      <c r="A9" s="55"/>
      <c r="B9" s="56"/>
      <c r="C9" s="56"/>
      <c r="D9" s="56"/>
      <c r="E9" s="57" t="s">
        <v>151</v>
      </c>
      <c r="F9" s="67" t="s">
        <v>152</v>
      </c>
      <c r="G9" s="59" t="n">
        <f aca="false">SUM(G10:G24)</f>
        <v>64482210000</v>
      </c>
      <c r="H9" s="59" t="n">
        <f aca="false">SUM(H10:H24)</f>
        <v>41542113512</v>
      </c>
      <c r="I9" s="59" t="n">
        <f aca="false">SUM(I10:I24)</f>
        <v>22940096488</v>
      </c>
      <c r="J9" s="59" t="n">
        <f aca="false">SUM(J10:J24)</f>
        <v>41542113512</v>
      </c>
      <c r="K9" s="59" t="n">
        <f aca="false">SUM(K10:K24)</f>
        <v>0</v>
      </c>
      <c r="L9" s="59" t="n">
        <f aca="false">SUM(L10:L24)</f>
        <v>41542113512</v>
      </c>
      <c r="M9" s="59" t="n">
        <f aca="false">SUM(M10:M24)</f>
        <v>0</v>
      </c>
      <c r="N9" s="59" t="n">
        <f aca="false">SUM(N10:N24)</f>
        <v>4612592551</v>
      </c>
      <c r="O9" s="60" t="n">
        <f aca="false">+J9/G9</f>
        <v>0.644241466165629</v>
      </c>
      <c r="P9" s="60" t="n">
        <f aca="false">+I9/G9</f>
        <v>0.355758533834371</v>
      </c>
      <c r="Q9" s="60" t="n">
        <f aca="false">+$J9/$H9*100%</f>
        <v>1</v>
      </c>
      <c r="R9" s="60" t="n">
        <f aca="false">+K9/I9</f>
        <v>0</v>
      </c>
      <c r="S9" s="60" t="n">
        <f aca="false">+L9/G9</f>
        <v>0.644241466165629</v>
      </c>
      <c r="T9" s="60" t="n">
        <f aca="false">+M9/J9</f>
        <v>0</v>
      </c>
      <c r="U9" s="59" t="n">
        <f aca="false">SUM(U10:U25)</f>
        <v>4414950259.375</v>
      </c>
      <c r="V9" s="59" t="n">
        <f aca="false">SUM(V10:V25)</f>
        <v>35319602075</v>
      </c>
      <c r="W9" s="61" t="n">
        <f aca="false">+U9/G9</f>
        <v>0.0684677255847</v>
      </c>
      <c r="X9" s="62" t="n">
        <f aca="false">+V9-G9</f>
        <v>-29162607925</v>
      </c>
      <c r="Y9" s="62" t="n">
        <f aca="false">+I9</f>
        <v>22940096488</v>
      </c>
      <c r="Z9" s="62" t="n">
        <f aca="false">+J9</f>
        <v>41542113512</v>
      </c>
      <c r="AA9" s="62" t="n">
        <f aca="false">+U9*12</f>
        <v>52979403112.5</v>
      </c>
      <c r="AB9" s="64" t="n">
        <f aca="false">SUM(AB10:AB23)</f>
        <v>1643810367.5</v>
      </c>
      <c r="AC9" s="64" t="n">
        <f aca="false">SUM(AC10:AC23)</f>
        <v>17659801037.5</v>
      </c>
    </row>
    <row r="10" customFormat="false" ht="14.25" hidden="false" customHeight="true" outlineLevel="0" collapsed="false">
      <c r="A10" s="68" t="s">
        <v>153</v>
      </c>
      <c r="B10" s="69" t="n">
        <v>235</v>
      </c>
      <c r="C10" s="69" t="n">
        <v>1</v>
      </c>
      <c r="D10" s="69" t="n">
        <v>8</v>
      </c>
      <c r="E10" s="69" t="s">
        <v>0</v>
      </c>
      <c r="F10" s="70" t="s">
        <v>1</v>
      </c>
      <c r="G10" s="71" t="n">
        <f aca="false">+'Validaciónarchivo plano'!G1</f>
        <v>33281666000</v>
      </c>
      <c r="H10" s="71" t="n">
        <f aca="false">+'Validaciónarchivo plano'!H1</f>
        <v>21758499600</v>
      </c>
      <c r="I10" s="71" t="n">
        <f aca="false">+'Validaciónarchivo plano'!I1</f>
        <v>11523166400</v>
      </c>
      <c r="J10" s="71" t="n">
        <f aca="false">+'Validaciónarchivo plano'!J1</f>
        <v>21758499600</v>
      </c>
      <c r="K10" s="71" t="n">
        <f aca="false">+'Validaciónarchivo plano'!K1</f>
        <v>0</v>
      </c>
      <c r="L10" s="71" t="n">
        <f aca="false">+'Validaciónarchivo plano'!L1</f>
        <v>21758499600</v>
      </c>
      <c r="M10" s="71" t="n">
        <f aca="false">+'Validaciónarchivo plano'!M1</f>
        <v>0</v>
      </c>
      <c r="N10" s="71" t="n">
        <f aca="false">+'Validaciónarchivo plano'!N1</f>
        <v>2550488292</v>
      </c>
      <c r="O10" s="72" t="n">
        <f aca="false">+J10/G10</f>
        <v>0.653768342005475</v>
      </c>
      <c r="P10" s="60" t="n">
        <f aca="false">+I10/G10</f>
        <v>0.346231657994525</v>
      </c>
      <c r="Q10" s="60" t="n">
        <f aca="false">+$J10/$H10*100%</f>
        <v>1</v>
      </c>
      <c r="R10" s="60" t="n">
        <f aca="false">+K10/I10</f>
        <v>0</v>
      </c>
      <c r="S10" s="60" t="n">
        <f aca="false">+L10/G10</f>
        <v>0.653768342005475</v>
      </c>
      <c r="T10" s="60" t="n">
        <f aca="false">+M10/J10</f>
        <v>0</v>
      </c>
      <c r="U10" s="32" t="n">
        <f aca="false">+V10/8</f>
        <v>2719812450</v>
      </c>
      <c r="V10" s="32" t="n">
        <f aca="false">+J10</f>
        <v>21758499600</v>
      </c>
      <c r="W10" s="61" t="n">
        <f aca="false">+U10/G10</f>
        <v>0.0817210427506844</v>
      </c>
      <c r="X10" s="62" t="n">
        <f aca="false">+V10-G10</f>
        <v>-11523166400</v>
      </c>
      <c r="Y10" s="62" t="n">
        <f aca="false">+I10</f>
        <v>11523166400</v>
      </c>
      <c r="Z10" s="63" t="n">
        <f aca="false">+U10*5</f>
        <v>13599062250</v>
      </c>
      <c r="AA10" s="62" t="n">
        <f aca="false">+U10*12</f>
        <v>32637749400</v>
      </c>
      <c r="AB10" s="66" t="n">
        <f aca="false">+Y10-AC10</f>
        <v>643916600</v>
      </c>
      <c r="AC10" s="65" t="n">
        <f aca="false">+U10*4</f>
        <v>10879249800</v>
      </c>
    </row>
    <row r="11" customFormat="false" ht="12.75" hidden="false" customHeight="false" outlineLevel="0" collapsed="false">
      <c r="A11" s="68" t="s">
        <v>153</v>
      </c>
      <c r="B11" s="69" t="n">
        <v>235</v>
      </c>
      <c r="C11" s="69" t="n">
        <v>1</v>
      </c>
      <c r="D11" s="69" t="n">
        <v>8</v>
      </c>
      <c r="E11" s="69" t="s">
        <v>2</v>
      </c>
      <c r="F11" s="70" t="s">
        <v>3</v>
      </c>
      <c r="G11" s="71" t="n">
        <f aca="false">+'Validaciónarchivo plano'!G2</f>
        <v>3129993000</v>
      </c>
      <c r="H11" s="71" t="n">
        <f aca="false">+'Validaciónarchivo plano'!H2</f>
        <v>1962799526</v>
      </c>
      <c r="I11" s="71" t="n">
        <f aca="false">+'Validaciónarchivo plano'!I2</f>
        <v>1167193474</v>
      </c>
      <c r="J11" s="71" t="n">
        <f aca="false">+'Validaciónarchivo plano'!J2</f>
        <v>1962799526</v>
      </c>
      <c r="K11" s="71" t="n">
        <f aca="false">+'Validaciónarchivo plano'!K2</f>
        <v>0</v>
      </c>
      <c r="L11" s="71" t="n">
        <f aca="false">+'Validaciónarchivo plano'!L2</f>
        <v>1962799526</v>
      </c>
      <c r="M11" s="71" t="n">
        <f aca="false">+'Validaciónarchivo plano'!M2</f>
        <v>0</v>
      </c>
      <c r="N11" s="71" t="n">
        <f aca="false">+'Validaciónarchivo plano'!N2</f>
        <v>245958569</v>
      </c>
      <c r="O11" s="72" t="n">
        <f aca="false">+J11/G11</f>
        <v>0.627093902765917</v>
      </c>
      <c r="P11" s="60" t="n">
        <f aca="false">+I11/G11</f>
        <v>0.372906097234083</v>
      </c>
      <c r="Q11" s="60" t="n">
        <f aca="false">+J11/H11</f>
        <v>1</v>
      </c>
      <c r="R11" s="60" t="n">
        <f aca="false">+K11/I11</f>
        <v>0</v>
      </c>
      <c r="S11" s="60" t="n">
        <f aca="false">+L11/J11</f>
        <v>1</v>
      </c>
      <c r="T11" s="60" t="e">
        <f aca="false">+M11/K11</f>
        <v>#DIV/0!</v>
      </c>
      <c r="U11" s="32" t="n">
        <f aca="false">+V11/8</f>
        <v>245349940.75</v>
      </c>
      <c r="V11" s="32" t="n">
        <f aca="false">+J11</f>
        <v>1962799526</v>
      </c>
      <c r="W11" s="61" t="n">
        <f aca="false">+U11/G11</f>
        <v>0.0783867378457396</v>
      </c>
      <c r="X11" s="62" t="n">
        <f aca="false">+V11-G11</f>
        <v>-1167193474</v>
      </c>
      <c r="Y11" s="62" t="n">
        <f aca="false">+I11</f>
        <v>1167193474</v>
      </c>
      <c r="Z11" s="63" t="n">
        <f aca="false">+U11*5</f>
        <v>1226749703.75</v>
      </c>
      <c r="AA11" s="62" t="n">
        <f aca="false">+U11*12</f>
        <v>2944199289</v>
      </c>
      <c r="AB11" s="66" t="n">
        <f aca="false">+Y11-AC11</f>
        <v>185793711</v>
      </c>
      <c r="AC11" s="65" t="n">
        <f aca="false">+U11*4</f>
        <v>981399763</v>
      </c>
    </row>
    <row r="12" customFormat="false" ht="12.75" hidden="false" customHeight="false" outlineLevel="0" collapsed="false">
      <c r="A12" s="68" t="s">
        <v>153</v>
      </c>
      <c r="B12" s="69" t="n">
        <v>235</v>
      </c>
      <c r="C12" s="69" t="n">
        <v>1</v>
      </c>
      <c r="D12" s="69" t="n">
        <v>8</v>
      </c>
      <c r="E12" s="69" t="s">
        <v>4</v>
      </c>
      <c r="F12" s="70" t="s">
        <v>154</v>
      </c>
      <c r="G12" s="71" t="n">
        <f aca="false">+'Validaciónarchivo plano'!G3</f>
        <v>309941000</v>
      </c>
      <c r="H12" s="71" t="n">
        <f aca="false">+'Validaciónarchivo plano'!H3</f>
        <v>203770532</v>
      </c>
      <c r="I12" s="71" t="n">
        <f aca="false">+'Validaciónarchivo plano'!I3</f>
        <v>106170468</v>
      </c>
      <c r="J12" s="71" t="n">
        <f aca="false">+'Validaciónarchivo plano'!J3</f>
        <v>203770532</v>
      </c>
      <c r="K12" s="71" t="n">
        <f aca="false">+'Validaciónarchivo plano'!K3</f>
        <v>0</v>
      </c>
      <c r="L12" s="71" t="n">
        <f aca="false">+'Validaciónarchivo plano'!L3</f>
        <v>203770532</v>
      </c>
      <c r="M12" s="71" t="n">
        <f aca="false">+'Validaciónarchivo plano'!M3</f>
        <v>0</v>
      </c>
      <c r="N12" s="71" t="n">
        <f aca="false">+'Validaciónarchivo plano'!N3</f>
        <v>21705960</v>
      </c>
      <c r="O12" s="73" t="n">
        <f aca="false">+J12/G12</f>
        <v>0.65744942424526</v>
      </c>
      <c r="P12" s="60" t="n">
        <f aca="false">+I12/G12</f>
        <v>0.34255057575474</v>
      </c>
      <c r="Q12" s="60" t="n">
        <f aca="false">+$J12/$H12*100%</f>
        <v>1</v>
      </c>
      <c r="R12" s="60" t="n">
        <f aca="false">+K12/I12</f>
        <v>0</v>
      </c>
      <c r="S12" s="60" t="n">
        <f aca="false">+L12/G12</f>
        <v>0.65744942424526</v>
      </c>
      <c r="T12" s="60" t="n">
        <f aca="false">+M12/J12</f>
        <v>0</v>
      </c>
      <c r="U12" s="32" t="n">
        <f aca="false">+V12/8</f>
        <v>25471316.5</v>
      </c>
      <c r="V12" s="32" t="n">
        <f aca="false">+J12</f>
        <v>203770532</v>
      </c>
      <c r="W12" s="61" t="n">
        <f aca="false">+U12/G12</f>
        <v>0.0821811780306574</v>
      </c>
      <c r="X12" s="62" t="n">
        <f aca="false">+V12-G12</f>
        <v>-106170468</v>
      </c>
      <c r="Y12" s="62" t="n">
        <f aca="false">+I12</f>
        <v>106170468</v>
      </c>
      <c r="Z12" s="63" t="n">
        <f aca="false">+U12*5</f>
        <v>127356582.5</v>
      </c>
      <c r="AA12" s="62" t="n">
        <f aca="false">+U12*12</f>
        <v>305655798</v>
      </c>
      <c r="AB12" s="66" t="n">
        <f aca="false">+Y12-AC12</f>
        <v>4285202</v>
      </c>
      <c r="AC12" s="65" t="n">
        <f aca="false">+U12*4</f>
        <v>101885266</v>
      </c>
    </row>
    <row r="13" customFormat="false" ht="12.75" hidden="false" customHeight="false" outlineLevel="0" collapsed="false">
      <c r="A13" s="68" t="s">
        <v>153</v>
      </c>
      <c r="B13" s="69" t="n">
        <v>235</v>
      </c>
      <c r="C13" s="69" t="n">
        <v>1</v>
      </c>
      <c r="D13" s="69" t="n">
        <v>8</v>
      </c>
      <c r="E13" s="69" t="s">
        <v>6</v>
      </c>
      <c r="F13" s="70" t="s">
        <v>7</v>
      </c>
      <c r="G13" s="71" t="n">
        <f aca="false">+'Validaciónarchivo plano'!G4</f>
        <v>54550000</v>
      </c>
      <c r="H13" s="71" t="n">
        <f aca="false">+'Validaciónarchivo plano'!H4</f>
        <v>44196740</v>
      </c>
      <c r="I13" s="71" t="n">
        <f aca="false">+'Validaciónarchivo plano'!I4</f>
        <v>10353260</v>
      </c>
      <c r="J13" s="71" t="n">
        <f aca="false">+'Validaciónarchivo plano'!J4</f>
        <v>44196740</v>
      </c>
      <c r="K13" s="71" t="n">
        <f aca="false">+'Validaciónarchivo plano'!K4</f>
        <v>0</v>
      </c>
      <c r="L13" s="71" t="n">
        <f aca="false">+'Validaciónarchivo plano'!L4</f>
        <v>44196740</v>
      </c>
      <c r="M13" s="71" t="n">
        <f aca="false">+'Validaciónarchivo plano'!M4</f>
        <v>0</v>
      </c>
      <c r="N13" s="71" t="n">
        <f aca="false">+'Validaciónarchivo plano'!N4</f>
        <v>5677440</v>
      </c>
      <c r="O13" s="74" t="n">
        <f aca="false">+J13/G13</f>
        <v>0.810206049495875</v>
      </c>
      <c r="P13" s="60" t="n">
        <f aca="false">+I13/G13</f>
        <v>0.189793950504125</v>
      </c>
      <c r="Q13" s="60" t="n">
        <f aca="false">+$J13/$H13*100%</f>
        <v>1</v>
      </c>
      <c r="R13" s="60" t="n">
        <f aca="false">+K13/I13</f>
        <v>0</v>
      </c>
      <c r="S13" s="60" t="n">
        <f aca="false">+L13/G13</f>
        <v>0.810206049495875</v>
      </c>
      <c r="T13" s="60" t="n">
        <f aca="false">+M13/J13</f>
        <v>0</v>
      </c>
      <c r="U13" s="32" t="n">
        <f aca="false">+V13/8</f>
        <v>5524592.5</v>
      </c>
      <c r="V13" s="32" t="n">
        <f aca="false">+J13</f>
        <v>44196740</v>
      </c>
      <c r="W13" s="61" t="n">
        <f aca="false">+U13/G13</f>
        <v>0.101275756186984</v>
      </c>
      <c r="X13" s="62" t="n">
        <f aca="false">+V13-G13</f>
        <v>-10353260</v>
      </c>
      <c r="Y13" s="62" t="n">
        <f aca="false">+I13</f>
        <v>10353260</v>
      </c>
      <c r="Z13" s="63" t="n">
        <f aca="false">+U13*5</f>
        <v>27622962.5</v>
      </c>
      <c r="AA13" s="62" t="n">
        <f aca="false">+U13*12</f>
        <v>66295110</v>
      </c>
      <c r="AB13" s="75" t="n">
        <f aca="false">+Y13-AC13</f>
        <v>-11745110</v>
      </c>
      <c r="AC13" s="65" t="n">
        <f aca="false">+U13*4</f>
        <v>22098370</v>
      </c>
    </row>
    <row r="14" customFormat="false" ht="12.75" hidden="false" customHeight="false" outlineLevel="0" collapsed="false">
      <c r="A14" s="68" t="s">
        <v>153</v>
      </c>
      <c r="B14" s="69" t="n">
        <v>235</v>
      </c>
      <c r="C14" s="69" t="n">
        <v>1</v>
      </c>
      <c r="D14" s="69" t="n">
        <v>8</v>
      </c>
      <c r="E14" s="69" t="s">
        <v>8</v>
      </c>
      <c r="F14" s="70" t="s">
        <v>9</v>
      </c>
      <c r="G14" s="71" t="n">
        <f aca="false">+'Validaciónarchivo plano'!G5</f>
        <v>53036000</v>
      </c>
      <c r="H14" s="71" t="n">
        <f aca="false">+'Validaciónarchivo plano'!H5</f>
        <v>30167940</v>
      </c>
      <c r="I14" s="71" t="n">
        <f aca="false">+'Validaciónarchivo plano'!I5</f>
        <v>22868060</v>
      </c>
      <c r="J14" s="71" t="n">
        <f aca="false">+'Validaciónarchivo plano'!J5</f>
        <v>30167940</v>
      </c>
      <c r="K14" s="71" t="n">
        <f aca="false">+'Validaciónarchivo plano'!K5</f>
        <v>0</v>
      </c>
      <c r="L14" s="71" t="n">
        <f aca="false">+'Validaciónarchivo plano'!L5</f>
        <v>30167940</v>
      </c>
      <c r="M14" s="71" t="n">
        <f aca="false">+'Validaciónarchivo plano'!M5</f>
        <v>0</v>
      </c>
      <c r="N14" s="71" t="n">
        <f aca="false">+'Validaciónarchivo plano'!N5</f>
        <v>3875405</v>
      </c>
      <c r="O14" s="72" t="n">
        <f aca="false">+J14/G14</f>
        <v>0.568820046760691</v>
      </c>
      <c r="P14" s="60" t="n">
        <f aca="false">+I14/G14</f>
        <v>0.431179953239309</v>
      </c>
      <c r="Q14" s="60" t="n">
        <f aca="false">+$J14/$H14*100%</f>
        <v>1</v>
      </c>
      <c r="R14" s="60" t="n">
        <f aca="false">+K14/I14</f>
        <v>0</v>
      </c>
      <c r="S14" s="60" t="n">
        <f aca="false">+L14/G14</f>
        <v>0.568820046760691</v>
      </c>
      <c r="T14" s="60" t="n">
        <f aca="false">+M14/J14</f>
        <v>0</v>
      </c>
      <c r="U14" s="32" t="n">
        <f aca="false">+V14/8</f>
        <v>3770992.5</v>
      </c>
      <c r="V14" s="32" t="n">
        <f aca="false">+J14</f>
        <v>30167940</v>
      </c>
      <c r="W14" s="61" t="n">
        <f aca="false">+U14/G14</f>
        <v>0.0711025058450864</v>
      </c>
      <c r="X14" s="62" t="n">
        <f aca="false">+V14-G14</f>
        <v>-22868060</v>
      </c>
      <c r="Y14" s="62" t="n">
        <f aca="false">+I14</f>
        <v>22868060</v>
      </c>
      <c r="Z14" s="63" t="n">
        <f aca="false">+U14*5</f>
        <v>18854962.5</v>
      </c>
      <c r="AA14" s="62" t="n">
        <f aca="false">+U14*12</f>
        <v>45251910</v>
      </c>
      <c r="AB14" s="66" t="n">
        <f aca="false">+Y14-AC14</f>
        <v>7784090</v>
      </c>
      <c r="AC14" s="65" t="n">
        <f aca="false">+U14*4</f>
        <v>15083970</v>
      </c>
    </row>
    <row r="15" customFormat="false" ht="12.75" hidden="false" customHeight="false" outlineLevel="0" collapsed="false">
      <c r="A15" s="68" t="s">
        <v>153</v>
      </c>
      <c r="B15" s="69" t="n">
        <v>235</v>
      </c>
      <c r="C15" s="69" t="n">
        <v>1</v>
      </c>
      <c r="D15" s="69" t="n">
        <v>8</v>
      </c>
      <c r="E15" s="69" t="s">
        <v>10</v>
      </c>
      <c r="F15" s="70" t="s">
        <v>11</v>
      </c>
      <c r="G15" s="71" t="n">
        <f aca="false">+'Validaciónarchivo plano'!G6</f>
        <v>1148791000</v>
      </c>
      <c r="H15" s="71" t="n">
        <f aca="false">+'Validaciónarchivo plano'!H6</f>
        <v>832831436</v>
      </c>
      <c r="I15" s="71" t="n">
        <f aca="false">+'Validaciónarchivo plano'!I6</f>
        <v>315959564</v>
      </c>
      <c r="J15" s="71" t="n">
        <f aca="false">+'Validaciónarchivo plano'!J6</f>
        <v>832831436</v>
      </c>
      <c r="K15" s="71" t="n">
        <f aca="false">+'Validaciónarchivo plano'!K6</f>
        <v>0</v>
      </c>
      <c r="L15" s="71" t="n">
        <f aca="false">+'Validaciónarchivo plano'!L6</f>
        <v>832831436</v>
      </c>
      <c r="M15" s="71" t="n">
        <f aca="false">+'Validaciónarchivo plano'!M6</f>
        <v>0</v>
      </c>
      <c r="N15" s="71" t="n">
        <f aca="false">+'Validaciónarchivo plano'!N6</f>
        <v>57307864</v>
      </c>
      <c r="O15" s="74" t="n">
        <f aca="false">+J15/G15</f>
        <v>0.724963405876265</v>
      </c>
      <c r="P15" s="60" t="n">
        <f aca="false">+I15/G15</f>
        <v>0.275036594123735</v>
      </c>
      <c r="Q15" s="60" t="n">
        <f aca="false">+$J15/$H15*100%</f>
        <v>1</v>
      </c>
      <c r="R15" s="60" t="n">
        <f aca="false">+K15/I15</f>
        <v>0</v>
      </c>
      <c r="S15" s="60" t="n">
        <f aca="false">+L15/G15</f>
        <v>0.724963405876265</v>
      </c>
      <c r="T15" s="60" t="n">
        <f aca="false">+M15/J15</f>
        <v>0</v>
      </c>
      <c r="U15" s="32" t="n">
        <f aca="false">+V15/8</f>
        <v>104103929.5</v>
      </c>
      <c r="V15" s="32" t="n">
        <f aca="false">+J15</f>
        <v>832831436</v>
      </c>
      <c r="W15" s="61" t="n">
        <f aca="false">+U15/G15</f>
        <v>0.0906204257345331</v>
      </c>
      <c r="X15" s="62" t="n">
        <f aca="false">+V15-G15</f>
        <v>-315959564</v>
      </c>
      <c r="Y15" s="62" t="n">
        <f aca="false">+I15</f>
        <v>315959564</v>
      </c>
      <c r="Z15" s="63" t="n">
        <f aca="false">+U15*5</f>
        <v>520519647.5</v>
      </c>
      <c r="AA15" s="62" t="n">
        <f aca="false">+U15*12</f>
        <v>1249247154</v>
      </c>
      <c r="AB15" s="75" t="n">
        <f aca="false">+Y15-AC15</f>
        <v>-100456154</v>
      </c>
      <c r="AC15" s="65" t="n">
        <f aca="false">+U15*4</f>
        <v>416415718</v>
      </c>
    </row>
    <row r="16" customFormat="false" ht="12.75" hidden="false" customHeight="false" outlineLevel="0" collapsed="false">
      <c r="A16" s="68" t="s">
        <v>153</v>
      </c>
      <c r="B16" s="69" t="n">
        <v>235</v>
      </c>
      <c r="C16" s="69" t="n">
        <v>1</v>
      </c>
      <c r="D16" s="69" t="n">
        <v>8</v>
      </c>
      <c r="E16" s="69" t="s">
        <v>12</v>
      </c>
      <c r="F16" s="70" t="s">
        <v>13</v>
      </c>
      <c r="G16" s="71" t="n">
        <f aca="false">+'Validaciónarchivo plano'!G7</f>
        <v>5243404000</v>
      </c>
      <c r="H16" s="71" t="n">
        <f aca="false">+'Validaciónarchivo plano'!H7</f>
        <v>5194989471</v>
      </c>
      <c r="I16" s="71" t="n">
        <f aca="false">+'Validaciónarchivo plano'!I7</f>
        <v>48414529</v>
      </c>
      <c r="J16" s="71" t="n">
        <f aca="false">+'Validaciónarchivo plano'!J7</f>
        <v>5194989471</v>
      </c>
      <c r="K16" s="71" t="n">
        <f aca="false">+'Validaciónarchivo plano'!K7</f>
        <v>0</v>
      </c>
      <c r="L16" s="71" t="n">
        <f aca="false">+'Validaciónarchivo plano'!L7</f>
        <v>5194989471</v>
      </c>
      <c r="M16" s="71" t="n">
        <f aca="false">+'Validaciónarchivo plano'!M7</f>
        <v>0</v>
      </c>
      <c r="N16" s="71" t="n">
        <f aca="false">+'Validaciónarchivo plano'!N7</f>
        <v>0</v>
      </c>
      <c r="O16" s="74" t="n">
        <f aca="false">+J16/G16</f>
        <v>0.990766584264726</v>
      </c>
      <c r="P16" s="60" t="n">
        <f aca="false">+I16/G16</f>
        <v>0.00923341573527426</v>
      </c>
      <c r="Q16" s="60" t="n">
        <f aca="false">+$J16/$H16*100%</f>
        <v>1</v>
      </c>
      <c r="R16" s="60" t="n">
        <f aca="false">+K16/I16</f>
        <v>0</v>
      </c>
      <c r="S16" s="60" t="n">
        <f aca="false">+L16/G16</f>
        <v>0.990766584264726</v>
      </c>
      <c r="T16" s="60" t="n">
        <f aca="false">+M16/J16</f>
        <v>0</v>
      </c>
      <c r="U16" s="32" t="n">
        <f aca="false">+V16/8</f>
        <v>0</v>
      </c>
      <c r="V16" s="32"/>
      <c r="W16" s="61" t="n">
        <f aca="false">+U16/G16</f>
        <v>0</v>
      </c>
      <c r="X16" s="62"/>
      <c r="Y16" s="62" t="n">
        <f aca="false">+I16</f>
        <v>48414529</v>
      </c>
      <c r="Z16" s="63" t="n">
        <f aca="false">+U16*5</f>
        <v>0</v>
      </c>
      <c r="AA16" s="62"/>
      <c r="AB16" s="66"/>
      <c r="AC16" s="65" t="n">
        <f aca="false">+U16*4</f>
        <v>0</v>
      </c>
    </row>
    <row r="17" customFormat="false" ht="12.75" hidden="false" customHeight="false" outlineLevel="0" collapsed="false">
      <c r="A17" s="68" t="s">
        <v>153</v>
      </c>
      <c r="B17" s="69" t="n">
        <v>235</v>
      </c>
      <c r="C17" s="69" t="n">
        <v>1</v>
      </c>
      <c r="D17" s="69" t="n">
        <v>8</v>
      </c>
      <c r="E17" s="69" t="s">
        <v>14</v>
      </c>
      <c r="F17" s="70" t="s">
        <v>15</v>
      </c>
      <c r="G17" s="71" t="n">
        <f aca="false">+'Validaciónarchivo plano'!G8</f>
        <v>4107692879</v>
      </c>
      <c r="H17" s="71" t="n">
        <f aca="false">+'Validaciónarchivo plano'!H8</f>
        <v>288719748</v>
      </c>
      <c r="I17" s="71" t="n">
        <f aca="false">+'Validaciónarchivo plano'!I8</f>
        <v>3818973131</v>
      </c>
      <c r="J17" s="71" t="n">
        <f aca="false">+'Validaciónarchivo plano'!J8</f>
        <v>288719748</v>
      </c>
      <c r="K17" s="71" t="n">
        <f aca="false">+'Validaciónarchivo plano'!K8</f>
        <v>0</v>
      </c>
      <c r="L17" s="71" t="n">
        <f aca="false">+'Validaciónarchivo plano'!L8</f>
        <v>288719748</v>
      </c>
      <c r="M17" s="71" t="n">
        <f aca="false">+'Validaciónarchivo plano'!M8</f>
        <v>0</v>
      </c>
      <c r="N17" s="71" t="n">
        <f aca="false">+'Validaciónarchivo plano'!N8</f>
        <v>195869746</v>
      </c>
      <c r="O17" s="72" t="n">
        <f aca="false">+J17/G17</f>
        <v>0.07028756932536</v>
      </c>
      <c r="P17" s="60" t="n">
        <f aca="false">+I17/G17</f>
        <v>0.92971243067464</v>
      </c>
      <c r="Q17" s="60" t="n">
        <f aca="false">+$J17/$H17*100%</f>
        <v>1</v>
      </c>
      <c r="R17" s="60" t="n">
        <f aca="false">+K17/I17</f>
        <v>0</v>
      </c>
      <c r="S17" s="60" t="n">
        <f aca="false">+L17/G17</f>
        <v>0.07028756932536</v>
      </c>
      <c r="T17" s="60" t="n">
        <f aca="false">+M17/J17</f>
        <v>0</v>
      </c>
      <c r="U17" s="32" t="n">
        <f aca="false">+V17/8</f>
        <v>0</v>
      </c>
      <c r="V17" s="32"/>
      <c r="W17" s="61" t="n">
        <f aca="false">+U17/G17</f>
        <v>0</v>
      </c>
      <c r="X17" s="62"/>
      <c r="Y17" s="62"/>
      <c r="Z17" s="63" t="n">
        <f aca="false">+U17*5</f>
        <v>0</v>
      </c>
      <c r="AA17" s="62" t="n">
        <f aca="false">+U17*12</f>
        <v>0</v>
      </c>
      <c r="AB17" s="66" t="n">
        <f aca="false">+Y17-AC17</f>
        <v>0</v>
      </c>
      <c r="AC17" s="65" t="n">
        <f aca="false">+U17*4</f>
        <v>0</v>
      </c>
    </row>
    <row r="18" customFormat="false" ht="12.75" hidden="false" customHeight="false" outlineLevel="0" collapsed="false">
      <c r="A18" s="68" t="s">
        <v>153</v>
      </c>
      <c r="B18" s="69" t="n">
        <v>235</v>
      </c>
      <c r="C18" s="69" t="n">
        <v>1</v>
      </c>
      <c r="D18" s="69" t="n">
        <v>8</v>
      </c>
      <c r="E18" s="69" t="s">
        <v>16</v>
      </c>
      <c r="F18" s="70" t="s">
        <v>17</v>
      </c>
      <c r="G18" s="71" t="n">
        <f aca="false">+'Validaciónarchivo plano'!G9</f>
        <v>2394546000</v>
      </c>
      <c r="H18" s="71" t="n">
        <f aca="false">+'Validaciónarchivo plano'!H9</f>
        <v>1427600717</v>
      </c>
      <c r="I18" s="71" t="n">
        <f aca="false">+'Validaciónarchivo plano'!I9</f>
        <v>966945283</v>
      </c>
      <c r="J18" s="71" t="n">
        <f aca="false">+'Validaciónarchivo plano'!J9</f>
        <v>1427600717</v>
      </c>
      <c r="K18" s="71" t="n">
        <f aca="false">+'Validaciónarchivo plano'!K9</f>
        <v>0</v>
      </c>
      <c r="L18" s="71" t="n">
        <f aca="false">+'Validaciónarchivo plano'!L9</f>
        <v>1427600717</v>
      </c>
      <c r="M18" s="71" t="n">
        <f aca="false">+'Validaciónarchivo plano'!M9</f>
        <v>0</v>
      </c>
      <c r="N18" s="71" t="n">
        <f aca="false">+'Validaciónarchivo plano'!N9</f>
        <v>237440152</v>
      </c>
      <c r="O18" s="72" t="n">
        <f aca="false">+J18/G18</f>
        <v>0.596188470382277</v>
      </c>
      <c r="P18" s="60" t="n">
        <f aca="false">+I18/G18</f>
        <v>0.403811529617723</v>
      </c>
      <c r="Q18" s="60" t="n">
        <f aca="false">+$J18/$H18*100%</f>
        <v>1</v>
      </c>
      <c r="R18" s="60" t="n">
        <f aca="false">+K18/I18</f>
        <v>0</v>
      </c>
      <c r="S18" s="60" t="n">
        <f aca="false">+L18/G18</f>
        <v>0.596188470382277</v>
      </c>
      <c r="T18" s="60" t="n">
        <f aca="false">+M18/J18</f>
        <v>0</v>
      </c>
      <c r="U18" s="32" t="n">
        <f aca="false">+V18/8</f>
        <v>178450089.625</v>
      </c>
      <c r="V18" s="32" t="n">
        <f aca="false">+J18</f>
        <v>1427600717</v>
      </c>
      <c r="W18" s="61" t="n">
        <f aca="false">+U18/G18</f>
        <v>0.0745235587977846</v>
      </c>
      <c r="X18" s="62" t="n">
        <f aca="false">+V18-G18</f>
        <v>-966945283</v>
      </c>
      <c r="Y18" s="62" t="n">
        <f aca="false">+I18</f>
        <v>966945283</v>
      </c>
      <c r="Z18" s="63" t="n">
        <f aca="false">+U18*5</f>
        <v>892250448.125</v>
      </c>
      <c r="AA18" s="62" t="n">
        <f aca="false">+U18*12</f>
        <v>2141401075.5</v>
      </c>
      <c r="AB18" s="66" t="n">
        <f aca="false">+Y18-AC18</f>
        <v>253144924.5</v>
      </c>
      <c r="AC18" s="65" t="n">
        <f aca="false">+U18*4</f>
        <v>713800358.5</v>
      </c>
    </row>
    <row r="19" customFormat="false" ht="12.75" hidden="false" customHeight="false" outlineLevel="0" collapsed="false">
      <c r="A19" s="68" t="s">
        <v>153</v>
      </c>
      <c r="B19" s="69" t="n">
        <v>235</v>
      </c>
      <c r="C19" s="69" t="n">
        <v>1</v>
      </c>
      <c r="D19" s="69" t="n">
        <v>8</v>
      </c>
      <c r="E19" s="69" t="s">
        <v>18</v>
      </c>
      <c r="F19" s="70" t="s">
        <v>19</v>
      </c>
      <c r="G19" s="71" t="n">
        <f aca="false">+'Validaciónarchivo plano'!G10</f>
        <v>11716312000</v>
      </c>
      <c r="H19" s="71" t="n">
        <f aca="false">+'Validaciónarchivo plano'!H10</f>
        <v>7470269314</v>
      </c>
      <c r="I19" s="71" t="n">
        <f aca="false">+'Validaciónarchivo plano'!I10</f>
        <v>4246042686</v>
      </c>
      <c r="J19" s="71" t="n">
        <f aca="false">+'Validaciónarchivo plano'!J10</f>
        <v>7470269314</v>
      </c>
      <c r="K19" s="71" t="n">
        <f aca="false">+'Validaciónarchivo plano'!K10</f>
        <v>0</v>
      </c>
      <c r="L19" s="71" t="n">
        <f aca="false">+'Validaciónarchivo plano'!L10</f>
        <v>7470269314</v>
      </c>
      <c r="M19" s="71" t="n">
        <f aca="false">+'Validaciónarchivo plano'!M10</f>
        <v>0</v>
      </c>
      <c r="N19" s="71" t="n">
        <f aca="false">+'Validaciónarchivo plano'!N10</f>
        <v>889799451</v>
      </c>
      <c r="O19" s="72" t="n">
        <f aca="false">+J19/G19</f>
        <v>0.637595628556153</v>
      </c>
      <c r="P19" s="60" t="n">
        <f aca="false">+I19/G19</f>
        <v>0.362404371443847</v>
      </c>
      <c r="Q19" s="60" t="n">
        <f aca="false">+$J19/$H19*100%</f>
        <v>1</v>
      </c>
      <c r="R19" s="60" t="n">
        <f aca="false">+K19/I19</f>
        <v>0</v>
      </c>
      <c r="S19" s="60" t="n">
        <f aca="false">+L19/G19</f>
        <v>0.637595628556153</v>
      </c>
      <c r="T19" s="60" t="n">
        <f aca="false">+M19/J19</f>
        <v>0</v>
      </c>
      <c r="U19" s="32" t="n">
        <f aca="false">+V19/8</f>
        <v>933783664.25</v>
      </c>
      <c r="V19" s="32" t="n">
        <f aca="false">+J19</f>
        <v>7470269314</v>
      </c>
      <c r="W19" s="61" t="n">
        <f aca="false">+U19/G19</f>
        <v>0.0796994535695191</v>
      </c>
      <c r="X19" s="62" t="n">
        <f aca="false">+V19-G19</f>
        <v>-4246042686</v>
      </c>
      <c r="Y19" s="62" t="n">
        <f aca="false">+I19</f>
        <v>4246042686</v>
      </c>
      <c r="Z19" s="63" t="n">
        <f aca="false">+U19*5</f>
        <v>4668918321.25</v>
      </c>
      <c r="AA19" s="62" t="n">
        <f aca="false">+U19*12</f>
        <v>11205403971</v>
      </c>
      <c r="AB19" s="66" t="n">
        <f aca="false">+Y19-AC19</f>
        <v>510908029</v>
      </c>
      <c r="AC19" s="65" t="n">
        <f aca="false">+U19*4</f>
        <v>3735134657</v>
      </c>
    </row>
    <row r="20" customFormat="false" ht="12.75" hidden="false" customHeight="false" outlineLevel="0" collapsed="false">
      <c r="A20" s="68" t="s">
        <v>153</v>
      </c>
      <c r="B20" s="69" t="n">
        <v>235</v>
      </c>
      <c r="C20" s="69" t="n">
        <v>1</v>
      </c>
      <c r="D20" s="69" t="n">
        <v>8</v>
      </c>
      <c r="E20" s="69" t="s">
        <v>20</v>
      </c>
      <c r="F20" s="70" t="s">
        <v>21</v>
      </c>
      <c r="G20" s="71" t="n">
        <f aca="false">+'Validaciónarchivo plano'!G11</f>
        <v>1389827000</v>
      </c>
      <c r="H20" s="71" t="n">
        <f aca="false">+'Validaciónarchivo plano'!H11</f>
        <v>837913207</v>
      </c>
      <c r="I20" s="71" t="n">
        <f aca="false">+'Validaciónarchivo plano'!I11</f>
        <v>551913793</v>
      </c>
      <c r="J20" s="71" t="n">
        <f aca="false">+'Validaciónarchivo plano'!J11</f>
        <v>837913207</v>
      </c>
      <c r="K20" s="71" t="n">
        <f aca="false">+'Validaciónarchivo plano'!K11</f>
        <v>0</v>
      </c>
      <c r="L20" s="71" t="n">
        <f aca="false">+'Validaciónarchivo plano'!L11</f>
        <v>837913207</v>
      </c>
      <c r="M20" s="71" t="n">
        <f aca="false">+'Validaciónarchivo plano'!M11</f>
        <v>0</v>
      </c>
      <c r="N20" s="71" t="n">
        <f aca="false">+'Validaciónarchivo plano'!N11</f>
        <v>104566762</v>
      </c>
      <c r="O20" s="72" t="n">
        <f aca="false">+J20/G20</f>
        <v>0.602890292820617</v>
      </c>
      <c r="P20" s="60" t="n">
        <f aca="false">+I20/G20</f>
        <v>0.397109707179383</v>
      </c>
      <c r="Q20" s="60" t="n">
        <f aca="false">+$J20/$H20*100%</f>
        <v>1</v>
      </c>
      <c r="R20" s="60" t="n">
        <f aca="false">+K20/I20</f>
        <v>0</v>
      </c>
      <c r="S20" s="60" t="n">
        <f aca="false">+L20/G20</f>
        <v>0.602890292820617</v>
      </c>
      <c r="T20" s="60" t="n">
        <f aca="false">+M20/J20</f>
        <v>0</v>
      </c>
      <c r="U20" s="32" t="n">
        <f aca="false">+V20/8</f>
        <v>104739150.875</v>
      </c>
      <c r="V20" s="32" t="n">
        <f aca="false">+J20</f>
        <v>837913207</v>
      </c>
      <c r="W20" s="61" t="n">
        <f aca="false">+U20/G20</f>
        <v>0.0753612866025772</v>
      </c>
      <c r="X20" s="62" t="n">
        <f aca="false">+V20-G20</f>
        <v>-551913793</v>
      </c>
      <c r="Y20" s="62" t="n">
        <f aca="false">+I20</f>
        <v>551913793</v>
      </c>
      <c r="Z20" s="63" t="n">
        <f aca="false">+U20*5</f>
        <v>523695754.375</v>
      </c>
      <c r="AA20" s="62" t="n">
        <f aca="false">+U20*12</f>
        <v>1256869810.5</v>
      </c>
      <c r="AB20" s="66" t="n">
        <f aca="false">+Y20-AC20</f>
        <v>132957189.5</v>
      </c>
      <c r="AC20" s="65" t="n">
        <f aca="false">+U20*4</f>
        <v>418956603.5</v>
      </c>
    </row>
    <row r="21" customFormat="false" ht="12.75" hidden="false" customHeight="false" outlineLevel="0" collapsed="false">
      <c r="A21" s="68" t="s">
        <v>153</v>
      </c>
      <c r="B21" s="69" t="n">
        <v>235</v>
      </c>
      <c r="C21" s="69" t="n">
        <v>1</v>
      </c>
      <c r="D21" s="69" t="n">
        <v>8</v>
      </c>
      <c r="E21" s="69" t="s">
        <v>22</v>
      </c>
      <c r="F21" s="70" t="s">
        <v>23</v>
      </c>
      <c r="G21" s="71" t="n">
        <f aca="false">+'Validaciónarchivo plano'!G12</f>
        <v>31482000</v>
      </c>
      <c r="H21" s="71" t="n">
        <f aca="false">+'Validaciónarchivo plano'!H12</f>
        <v>20795581</v>
      </c>
      <c r="I21" s="71" t="n">
        <f aca="false">+'Validaciónarchivo plano'!I12</f>
        <v>10686419</v>
      </c>
      <c r="J21" s="71" t="n">
        <f aca="false">+'Validaciónarchivo plano'!J12</f>
        <v>20795581</v>
      </c>
      <c r="K21" s="71" t="n">
        <f aca="false">+'Validaciónarchivo plano'!K12</f>
        <v>0</v>
      </c>
      <c r="L21" s="71" t="n">
        <f aca="false">+'Validaciónarchivo plano'!L12</f>
        <v>20795581</v>
      </c>
      <c r="M21" s="71" t="n">
        <f aca="false">+'Validaciónarchivo plano'!M12</f>
        <v>0</v>
      </c>
      <c r="N21" s="71" t="n">
        <f aca="false">+'Validaciónarchivo plano'!N12</f>
        <v>2533527</v>
      </c>
      <c r="O21" s="72" t="n">
        <f aca="false">+J21/G21</f>
        <v>0.660554634394257</v>
      </c>
      <c r="P21" s="60" t="n">
        <f aca="false">+I21/G21</f>
        <v>0.339445365605743</v>
      </c>
      <c r="Q21" s="60" t="n">
        <f aca="false">+$J21/$H21*100%</f>
        <v>1</v>
      </c>
      <c r="R21" s="60" t="n">
        <f aca="false">+K21/I21</f>
        <v>0</v>
      </c>
      <c r="S21" s="60" t="n">
        <f aca="false">+L21/G21</f>
        <v>0.660554634394257</v>
      </c>
      <c r="T21" s="60" t="n">
        <f aca="false">+M21/J21</f>
        <v>0</v>
      </c>
      <c r="U21" s="32" t="n">
        <f aca="false">+V21/8</f>
        <v>2599447.625</v>
      </c>
      <c r="V21" s="32" t="n">
        <f aca="false">+J21</f>
        <v>20795581</v>
      </c>
      <c r="W21" s="61" t="n">
        <f aca="false">+U21/G21</f>
        <v>0.0825693292992821</v>
      </c>
      <c r="X21" s="62" t="n">
        <f aca="false">+V21-G21</f>
        <v>-10686419</v>
      </c>
      <c r="Y21" s="62" t="n">
        <f aca="false">+I21</f>
        <v>10686419</v>
      </c>
      <c r="Z21" s="63" t="n">
        <f aca="false">+U21*5</f>
        <v>12997238.125</v>
      </c>
      <c r="AA21" s="62" t="n">
        <f aca="false">+U21*12</f>
        <v>31193371.5</v>
      </c>
      <c r="AB21" s="66" t="n">
        <f aca="false">+Y21-AC21</f>
        <v>288628.5</v>
      </c>
      <c r="AC21" s="65" t="n">
        <f aca="false">+U21*4</f>
        <v>10397790.5</v>
      </c>
    </row>
    <row r="22" customFormat="false" ht="12.75" hidden="false" customHeight="false" outlineLevel="0" collapsed="false">
      <c r="A22" s="68" t="s">
        <v>153</v>
      </c>
      <c r="B22" s="69" t="n">
        <v>235</v>
      </c>
      <c r="C22" s="69" t="n">
        <v>1</v>
      </c>
      <c r="D22" s="69" t="n">
        <v>8</v>
      </c>
      <c r="E22" s="69" t="s">
        <v>24</v>
      </c>
      <c r="F22" s="70" t="s">
        <v>25</v>
      </c>
      <c r="G22" s="71" t="n">
        <f aca="false">+'Validaciónarchivo plano'!G13</f>
        <v>626941121</v>
      </c>
      <c r="H22" s="71" t="n">
        <f aca="false">+'Validaciónarchivo plano'!H13</f>
        <v>617038320</v>
      </c>
      <c r="I22" s="71" t="n">
        <f aca="false">+'Validaciónarchivo plano'!I13</f>
        <v>9902801</v>
      </c>
      <c r="J22" s="71" t="n">
        <f aca="false">+'Validaciónarchivo plano'!J13</f>
        <v>617038320</v>
      </c>
      <c r="K22" s="71" t="n">
        <f aca="false">+'Validaciónarchivo plano'!K13</f>
        <v>0</v>
      </c>
      <c r="L22" s="71" t="n">
        <f aca="false">+'Validaciónarchivo plano'!L13</f>
        <v>617038320</v>
      </c>
      <c r="M22" s="71" t="n">
        <f aca="false">+'Validaciónarchivo plano'!M13</f>
        <v>0</v>
      </c>
      <c r="N22" s="71" t="n">
        <f aca="false">+'Validaciónarchivo plano'!N13</f>
        <v>263976104</v>
      </c>
      <c r="O22" s="74" t="n">
        <f aca="false">+J22/G22</f>
        <v>0.984204575727614</v>
      </c>
      <c r="P22" s="60" t="n">
        <f aca="false">+I22/G22</f>
        <v>0.0157954242723855</v>
      </c>
      <c r="Q22" s="60" t="n">
        <f aca="false">+$J22/$H22*100%</f>
        <v>1</v>
      </c>
      <c r="R22" s="60" t="n">
        <f aca="false">+K22/I22</f>
        <v>0</v>
      </c>
      <c r="S22" s="60" t="n">
        <f aca="false">+L22/G22</f>
        <v>0.984204575727614</v>
      </c>
      <c r="T22" s="60" t="n">
        <f aca="false">+M22/J22</f>
        <v>0</v>
      </c>
      <c r="U22" s="32" t="n">
        <f aca="false">+V22/8</f>
        <v>77129790</v>
      </c>
      <c r="V22" s="32" t="n">
        <f aca="false">+J22</f>
        <v>617038320</v>
      </c>
      <c r="W22" s="61" t="n">
        <f aca="false">+U22/G22</f>
        <v>0.123025571965952</v>
      </c>
      <c r="X22" s="62" t="n">
        <f aca="false">+V22-G22</f>
        <v>-9902801</v>
      </c>
      <c r="Y22" s="62" t="n">
        <f aca="false">+I22</f>
        <v>9902801</v>
      </c>
      <c r="Z22" s="63" t="n">
        <f aca="false">+U22*5</f>
        <v>385648950</v>
      </c>
      <c r="AA22" s="62" t="n">
        <f aca="false">+U22*12</f>
        <v>925557480</v>
      </c>
      <c r="AB22" s="75"/>
      <c r="AC22" s="65" t="n">
        <f aca="false">+U22*4</f>
        <v>308519160</v>
      </c>
    </row>
    <row r="23" customFormat="false" ht="12.75" hidden="false" customHeight="false" outlineLevel="0" collapsed="false">
      <c r="A23" s="68" t="s">
        <v>153</v>
      </c>
      <c r="B23" s="69" t="n">
        <v>235</v>
      </c>
      <c r="C23" s="69" t="n">
        <v>1</v>
      </c>
      <c r="D23" s="69" t="n">
        <v>8</v>
      </c>
      <c r="E23" s="69" t="s">
        <v>26</v>
      </c>
      <c r="F23" s="70" t="s">
        <v>27</v>
      </c>
      <c r="G23" s="71" t="n">
        <f aca="false">+'Validaciónarchivo plano'!G14</f>
        <v>187512000</v>
      </c>
      <c r="H23" s="71" t="n">
        <f aca="false">+'Validaciónarchivo plano'!H14</f>
        <v>113719162</v>
      </c>
      <c r="I23" s="71" t="n">
        <f aca="false">+'Validaciónarchivo plano'!I14</f>
        <v>73792838</v>
      </c>
      <c r="J23" s="71" t="n">
        <f aca="false">+'Validaciónarchivo plano'!J14</f>
        <v>113719162</v>
      </c>
      <c r="K23" s="71" t="n">
        <f aca="false">+'Validaciónarchivo plano'!K14</f>
        <v>0</v>
      </c>
      <c r="L23" s="71" t="n">
        <f aca="false">+'Validaciónarchivo plano'!L14</f>
        <v>113719162</v>
      </c>
      <c r="M23" s="71" t="n">
        <f aca="false">+'Validaciónarchivo plano'!M14</f>
        <v>0</v>
      </c>
      <c r="N23" s="71" t="n">
        <f aca="false">+'Validaciónarchivo plano'!N14</f>
        <v>21089075</v>
      </c>
      <c r="O23" s="72" t="n">
        <f aca="false">+J23/G23</f>
        <v>0.606463383676778</v>
      </c>
      <c r="P23" s="60" t="n">
        <f aca="false">+I23/G23</f>
        <v>0.393536616323222</v>
      </c>
      <c r="Q23" s="60" t="n">
        <f aca="false">+$J23/$H23*100%</f>
        <v>1</v>
      </c>
      <c r="R23" s="60" t="n">
        <f aca="false">+K23/I23</f>
        <v>0</v>
      </c>
      <c r="S23" s="60" t="n">
        <f aca="false">+L23/G22</f>
        <v>0.181387307660746</v>
      </c>
      <c r="T23" s="60" t="n">
        <f aca="false">+M23/J23</f>
        <v>0</v>
      </c>
      <c r="U23" s="32" t="n">
        <f aca="false">+V23/8</f>
        <v>14214895.25</v>
      </c>
      <c r="V23" s="32" t="n">
        <f aca="false">+J23</f>
        <v>113719162</v>
      </c>
      <c r="W23" s="61" t="n">
        <f aca="false">+U23/G22</f>
        <v>0.0226734134575933</v>
      </c>
      <c r="X23" s="62" t="n">
        <f aca="false">+V23-G23</f>
        <v>-73792838</v>
      </c>
      <c r="Y23" s="62" t="n">
        <f aca="false">+I23</f>
        <v>73792838</v>
      </c>
      <c r="Z23" s="63" t="n">
        <f aca="false">+U23*5</f>
        <v>71074476.25</v>
      </c>
      <c r="AA23" s="62" t="n">
        <f aca="false">+U23*12</f>
        <v>170578743</v>
      </c>
      <c r="AB23" s="66" t="n">
        <f aca="false">+Y23-AC23</f>
        <v>16933257</v>
      </c>
      <c r="AC23" s="65" t="n">
        <f aca="false">+U23*4</f>
        <v>56859581</v>
      </c>
    </row>
    <row r="24" customFormat="false" ht="12.75" hidden="false" customHeight="false" outlineLevel="0" collapsed="false">
      <c r="A24" s="68" t="s">
        <v>153</v>
      </c>
      <c r="B24" s="69" t="n">
        <v>235</v>
      </c>
      <c r="C24" s="69" t="n">
        <v>1</v>
      </c>
      <c r="D24" s="69" t="n">
        <v>8</v>
      </c>
      <c r="E24" s="69" t="s">
        <v>28</v>
      </c>
      <c r="F24" s="70" t="s">
        <v>29</v>
      </c>
      <c r="G24" s="71" t="n">
        <f aca="false">+'Validaciónarchivo plano'!G15</f>
        <v>806516000</v>
      </c>
      <c r="H24" s="71" t="n">
        <f aca="false">+'Validaciónarchivo plano'!H15</f>
        <v>738802218</v>
      </c>
      <c r="I24" s="71" t="n">
        <f aca="false">+'Validaciónarchivo plano'!I15</f>
        <v>67713782</v>
      </c>
      <c r="J24" s="71" t="n">
        <f aca="false">+'Validaciónarchivo plano'!J15</f>
        <v>738802218</v>
      </c>
      <c r="K24" s="71" t="n">
        <f aca="false">+'Validaciónarchivo plano'!K15</f>
        <v>0</v>
      </c>
      <c r="L24" s="71" t="n">
        <f aca="false">+'Validaciónarchivo plano'!L15</f>
        <v>738802218</v>
      </c>
      <c r="M24" s="71" t="n">
        <f aca="false">+'Validaciónarchivo plano'!M15</f>
        <v>0</v>
      </c>
      <c r="N24" s="71" t="n">
        <f aca="false">+'Validaciónarchivo plano'!N15</f>
        <v>12304204</v>
      </c>
      <c r="O24" s="74" t="n">
        <f aca="false">+J24/G24</f>
        <v>0.916041613557574</v>
      </c>
      <c r="P24" s="60" t="n">
        <f aca="false">+I24/G24</f>
        <v>0.0839583864424264</v>
      </c>
      <c r="Q24" s="60" t="n">
        <f aca="false">+$J24/$H24*100%</f>
        <v>1</v>
      </c>
      <c r="R24" s="60" t="n">
        <f aca="false">+K24/I24</f>
        <v>0</v>
      </c>
      <c r="S24" s="60" t="n">
        <f aca="false">+L24/G23</f>
        <v>3.9400263343146</v>
      </c>
      <c r="T24" s="60" t="n">
        <f aca="false">+M24/J24</f>
        <v>0</v>
      </c>
      <c r="U24" s="32" t="n">
        <f aca="false">+V24/8</f>
        <v>0</v>
      </c>
      <c r="V24" s="32"/>
      <c r="W24" s="61"/>
      <c r="X24" s="62"/>
      <c r="Y24" s="62"/>
      <c r="Z24" s="63" t="n">
        <f aca="false">+U24*5</f>
        <v>0</v>
      </c>
      <c r="AA24" s="62"/>
      <c r="AB24" s="66" t="n">
        <f aca="false">+Y24-AC24</f>
        <v>0</v>
      </c>
      <c r="AC24" s="65" t="n">
        <f aca="false">+U24*4</f>
        <v>0</v>
      </c>
    </row>
    <row r="25" s="33" customFormat="true" ht="12.75" hidden="false" customHeight="false" outlineLevel="0" collapsed="false">
      <c r="A25" s="76"/>
      <c r="B25" s="77"/>
      <c r="C25" s="77"/>
      <c r="D25" s="77"/>
      <c r="E25" s="78" t="s">
        <v>155</v>
      </c>
      <c r="F25" s="67" t="s">
        <v>156</v>
      </c>
      <c r="G25" s="59" t="n">
        <f aca="false">SUM(G27:G29)</f>
        <v>952000000</v>
      </c>
      <c r="H25" s="59" t="n">
        <f aca="false">SUM(H27:H29)</f>
        <v>794971414</v>
      </c>
      <c r="I25" s="59" t="n">
        <f aca="false">SUM(I27:I29)</f>
        <v>157028586</v>
      </c>
      <c r="J25" s="59" t="n">
        <f aca="false">SUM(J27:J29)</f>
        <v>576901970</v>
      </c>
      <c r="K25" s="59" t="n">
        <f aca="false">SUM(K27:K29)</f>
        <v>218069444</v>
      </c>
      <c r="L25" s="59" t="n">
        <f aca="false">SUM(L27:L29)</f>
        <v>286995573</v>
      </c>
      <c r="M25" s="59" t="n">
        <f aca="false">SUM(M27:M29)</f>
        <v>289906397</v>
      </c>
      <c r="N25" s="59" t="n">
        <f aca="false">SUM(N27:N29)</f>
        <v>78129543</v>
      </c>
      <c r="O25" s="79" t="n">
        <f aca="false">+J25/G25</f>
        <v>0.605989464285714</v>
      </c>
      <c r="P25" s="60" t="n">
        <f aca="false">+I25/G25</f>
        <v>0.164945993697479</v>
      </c>
      <c r="Q25" s="60" t="n">
        <f aca="false">+$J25/$H25*100%</f>
        <v>0.725688949112326</v>
      </c>
      <c r="R25" s="60" t="n">
        <f aca="false">+K25/I25</f>
        <v>1.38872449631559</v>
      </c>
      <c r="S25" s="60" t="n">
        <f aca="false">+L25/G25</f>
        <v>0.30146593802521</v>
      </c>
      <c r="T25" s="60" t="n">
        <f aca="false">+M25/J25</f>
        <v>0.502522806431048</v>
      </c>
      <c r="U25" s="32" t="n">
        <f aca="false">+V25/8</f>
        <v>0</v>
      </c>
      <c r="V25" s="32"/>
      <c r="W25" s="61"/>
      <c r="X25" s="62"/>
      <c r="Y25" s="62"/>
      <c r="Z25" s="63" t="n">
        <f aca="false">+U25*5</f>
        <v>0</v>
      </c>
      <c r="AA25" s="62"/>
      <c r="AB25" s="66" t="n">
        <f aca="false">+Y25-AC25</f>
        <v>0</v>
      </c>
      <c r="AC25" s="65" t="n">
        <f aca="false">+U25*4</f>
        <v>0</v>
      </c>
    </row>
    <row r="26" customFormat="false" ht="12.75" hidden="true" customHeight="true" outlineLevel="0" collapsed="false">
      <c r="A26" s="68" t="s">
        <v>153</v>
      </c>
      <c r="B26" s="69" t="n">
        <v>235</v>
      </c>
      <c r="C26" s="69" t="n">
        <v>1</v>
      </c>
      <c r="D26" s="69" t="n">
        <v>8</v>
      </c>
      <c r="E26" s="69" t="s">
        <v>157</v>
      </c>
      <c r="F26" s="70" t="s">
        <v>158</v>
      </c>
      <c r="G26" s="71"/>
      <c r="H26" s="71"/>
      <c r="I26" s="71"/>
      <c r="J26" s="71"/>
      <c r="K26" s="71"/>
      <c r="L26" s="71"/>
      <c r="M26" s="71"/>
      <c r="N26" s="71"/>
      <c r="O26" s="72" t="e">
        <f aca="false">+J26/G26</f>
        <v>#DIV/0!</v>
      </c>
      <c r="P26" s="60" t="e">
        <f aca="false">+I26/G26</f>
        <v>#DIV/0!</v>
      </c>
      <c r="Q26" s="60" t="e">
        <f aca="false">+$J26/$H26*100%</f>
        <v>#DIV/0!</v>
      </c>
      <c r="R26" s="60" t="e">
        <f aca="false">+K26/I26</f>
        <v>#DIV/0!</v>
      </c>
      <c r="S26" s="60" t="e">
        <f aca="false">+L26/G26</f>
        <v>#DIV/0!</v>
      </c>
      <c r="T26" s="60" t="e">
        <f aca="false">+M26/J26</f>
        <v>#DIV/0!</v>
      </c>
      <c r="U26" s="32" t="n">
        <f aca="false">+V26/8</f>
        <v>0</v>
      </c>
      <c r="V26" s="32" t="n">
        <f aca="false">+J26</f>
        <v>0</v>
      </c>
      <c r="W26" s="61" t="e">
        <f aca="false">+U26/G26</f>
        <v>#DIV/0!</v>
      </c>
      <c r="X26" s="62" t="n">
        <f aca="false">+V26-G26</f>
        <v>0</v>
      </c>
      <c r="Y26" s="62" t="n">
        <f aca="false">+I26</f>
        <v>0</v>
      </c>
      <c r="Z26" s="63" t="n">
        <f aca="false">+U26*5</f>
        <v>0</v>
      </c>
      <c r="AA26" s="62" t="n">
        <f aca="false">+U26*12</f>
        <v>0</v>
      </c>
      <c r="AB26" s="66" t="n">
        <f aca="false">+Y26-AC26</f>
        <v>0</v>
      </c>
      <c r="AC26" s="65" t="n">
        <f aca="false">+U26*4</f>
        <v>0</v>
      </c>
    </row>
    <row r="27" customFormat="false" ht="12.75" hidden="false" customHeight="false" outlineLevel="0" collapsed="false">
      <c r="A27" s="68" t="s">
        <v>153</v>
      </c>
      <c r="B27" s="69" t="n">
        <v>235</v>
      </c>
      <c r="C27" s="69" t="n">
        <v>1</v>
      </c>
      <c r="D27" s="69" t="n">
        <v>8</v>
      </c>
      <c r="E27" s="69" t="s">
        <v>30</v>
      </c>
      <c r="F27" s="70" t="s">
        <v>31</v>
      </c>
      <c r="G27" s="8" t="n">
        <f aca="false">+'Validaciónarchivo plano'!G16</f>
        <v>872000000</v>
      </c>
      <c r="H27" s="8" t="n">
        <f aca="false">+'Validaciónarchivo plano'!H16</f>
        <v>750271414</v>
      </c>
      <c r="I27" s="8" t="n">
        <f aca="false">+'Validaciónarchivo plano'!I16</f>
        <v>121728586</v>
      </c>
      <c r="J27" s="8" t="n">
        <f aca="false">+'Validaciónarchivo plano'!J16</f>
        <v>532201970</v>
      </c>
      <c r="K27" s="8" t="n">
        <f aca="false">+'Validaciónarchivo plano'!K16</f>
        <v>218069444</v>
      </c>
      <c r="L27" s="8" t="n">
        <f aca="false">+'Validaciónarchivo plano'!L16</f>
        <v>286995573</v>
      </c>
      <c r="M27" s="8" t="n">
        <f aca="false">+'Validaciónarchivo plano'!M16</f>
        <v>245206397</v>
      </c>
      <c r="N27" s="8" t="n">
        <f aca="false">+'Validaciónarchivo plano'!N16</f>
        <v>78129543</v>
      </c>
      <c r="O27" s="72" t="n">
        <f aca="false">+J27/G27</f>
        <v>0.610323360091743</v>
      </c>
      <c r="P27" s="60" t="n">
        <f aca="false">+I27/G27</f>
        <v>0.139597002293578</v>
      </c>
      <c r="Q27" s="60" t="n">
        <f aca="false">+$J27/$H27*100%</f>
        <v>0.709345924780229</v>
      </c>
      <c r="R27" s="60" t="n">
        <f aca="false">+K27/I27</f>
        <v>1.79143988413699</v>
      </c>
      <c r="S27" s="60" t="n">
        <f aca="false">+L27/G27</f>
        <v>0.32912336353211</v>
      </c>
      <c r="T27" s="60" t="n">
        <f aca="false">+M27/J27</f>
        <v>0.460739363666767</v>
      </c>
      <c r="U27" s="32" t="n">
        <f aca="false">+V27/8</f>
        <v>0</v>
      </c>
      <c r="V27" s="32"/>
      <c r="W27" s="61" t="n">
        <f aca="false">+U27/G27</f>
        <v>0</v>
      </c>
      <c r="X27" s="62"/>
      <c r="Y27" s="62"/>
      <c r="Z27" s="63" t="n">
        <f aca="false">+U27*5</f>
        <v>0</v>
      </c>
      <c r="AA27" s="62" t="n">
        <f aca="false">+U27*12</f>
        <v>0</v>
      </c>
      <c r="AB27" s="66" t="n">
        <f aca="false">+Y27-AC27</f>
        <v>0</v>
      </c>
      <c r="AC27" s="65" t="n">
        <f aca="false">+U27*4</f>
        <v>0</v>
      </c>
    </row>
    <row r="28" customFormat="false" ht="12.75" hidden="false" customHeight="false" outlineLevel="0" collapsed="false">
      <c r="A28" s="68" t="s">
        <v>153</v>
      </c>
      <c r="B28" s="69" t="n">
        <v>235</v>
      </c>
      <c r="C28" s="69" t="n">
        <v>1</v>
      </c>
      <c r="D28" s="69" t="n">
        <v>8</v>
      </c>
      <c r="E28" s="69" t="s">
        <v>32</v>
      </c>
      <c r="F28" s="70" t="s">
        <v>33</v>
      </c>
      <c r="G28" s="8" t="n">
        <f aca="false">+'Validaciónarchivo plano'!G17</f>
        <v>80000000</v>
      </c>
      <c r="H28" s="8" t="n">
        <f aca="false">+'Validaciónarchivo plano'!H17</f>
        <v>44700000</v>
      </c>
      <c r="I28" s="8" t="n">
        <f aca="false">+'Validaciónarchivo plano'!I17</f>
        <v>35300000</v>
      </c>
      <c r="J28" s="8" t="n">
        <f aca="false">+'Validaciónarchivo plano'!J17</f>
        <v>44700000</v>
      </c>
      <c r="K28" s="8" t="n">
        <f aca="false">+'Validaciónarchivo plano'!K17</f>
        <v>0</v>
      </c>
      <c r="L28" s="8" t="n">
        <f aca="false">+'Validaciónarchivo plano'!L17</f>
        <v>0</v>
      </c>
      <c r="M28" s="8" t="n">
        <f aca="false">+'Validaciónarchivo plano'!M17</f>
        <v>44700000</v>
      </c>
      <c r="N28" s="8" t="n">
        <f aca="false">+'Validaciónarchivo plano'!N17</f>
        <v>0</v>
      </c>
      <c r="O28" s="72" t="n">
        <f aca="false">+J28/G28</f>
        <v>0.55875</v>
      </c>
      <c r="P28" s="60" t="n">
        <f aca="false">+I28/G28</f>
        <v>0.44125</v>
      </c>
      <c r="Q28" s="60" t="n">
        <f aca="false">+$J28/$H28*100%</f>
        <v>1</v>
      </c>
      <c r="R28" s="60" t="n">
        <f aca="false">+K28/I28</f>
        <v>0</v>
      </c>
      <c r="S28" s="60" t="n">
        <f aca="false">+L28/G28</f>
        <v>0</v>
      </c>
      <c r="T28" s="60" t="n">
        <f aca="false">+M28/J28</f>
        <v>1</v>
      </c>
      <c r="U28" s="32" t="n">
        <f aca="false">+V28/8</f>
        <v>0</v>
      </c>
      <c r="V28" s="32"/>
      <c r="W28" s="61" t="n">
        <f aca="false">+U28/G28</f>
        <v>0</v>
      </c>
      <c r="X28" s="62"/>
      <c r="Y28" s="62"/>
      <c r="Z28" s="63" t="n">
        <f aca="false">+U28*5</f>
        <v>0</v>
      </c>
      <c r="AA28" s="62" t="n">
        <f aca="false">+Z28+V28</f>
        <v>0</v>
      </c>
      <c r="AB28" s="75"/>
      <c r="AC28" s="65" t="n">
        <f aca="false">+U28*4</f>
        <v>0</v>
      </c>
    </row>
    <row r="29" customFormat="false" ht="12.75" hidden="false" customHeight="false" outlineLevel="0" collapsed="false">
      <c r="A29" s="68"/>
      <c r="B29" s="69"/>
      <c r="C29" s="69"/>
      <c r="D29" s="69"/>
      <c r="E29" s="69"/>
      <c r="F29" s="70" t="s">
        <v>159</v>
      </c>
      <c r="O29" s="72" t="e">
        <f aca="false">+J29/G29</f>
        <v>#DIV/0!</v>
      </c>
      <c r="P29" s="60" t="e">
        <f aca="false">+I29/G29</f>
        <v>#DIV/0!</v>
      </c>
      <c r="Q29" s="60" t="e">
        <f aca="false">+$J29/$H29*100%</f>
        <v>#DIV/0!</v>
      </c>
      <c r="R29" s="60" t="e">
        <f aca="false">+K29/I29</f>
        <v>#DIV/0!</v>
      </c>
      <c r="S29" s="60" t="e">
        <f aca="false">+L29/G29</f>
        <v>#DIV/0!</v>
      </c>
      <c r="T29" s="60" t="e">
        <f aca="false">+M29/J29</f>
        <v>#DIV/0!</v>
      </c>
      <c r="U29" s="32" t="n">
        <f aca="false">+V29/8</f>
        <v>0</v>
      </c>
      <c r="V29" s="32" t="n">
        <f aca="false">+J29</f>
        <v>0</v>
      </c>
      <c r="W29" s="61"/>
      <c r="X29" s="62"/>
      <c r="Y29" s="62" t="n">
        <f aca="false">+I29</f>
        <v>0</v>
      </c>
      <c r="Z29" s="63" t="n">
        <f aca="false">+U29*5</f>
        <v>0</v>
      </c>
      <c r="AA29" s="62" t="n">
        <f aca="false">+Z29+V29</f>
        <v>0</v>
      </c>
      <c r="AB29" s="66" t="n">
        <f aca="false">+Y29-AC29</f>
        <v>0</v>
      </c>
      <c r="AC29" s="65" t="n">
        <f aca="false">+U29*4</f>
        <v>0</v>
      </c>
    </row>
    <row r="30" s="33" customFormat="true" ht="25.5" hidden="false" customHeight="false" outlineLevel="0" collapsed="false">
      <c r="A30" s="76"/>
      <c r="B30" s="77"/>
      <c r="C30" s="77"/>
      <c r="D30" s="77"/>
      <c r="E30" s="78" t="s">
        <v>160</v>
      </c>
      <c r="F30" s="67" t="s">
        <v>161</v>
      </c>
      <c r="G30" s="59" t="n">
        <f aca="false">SUM(G31:G43)</f>
        <v>24031261188</v>
      </c>
      <c r="H30" s="59" t="n">
        <f aca="false">SUM(H31:H43)</f>
        <v>13530996754</v>
      </c>
      <c r="I30" s="59" t="n">
        <f aca="false">SUM(I31:I43)</f>
        <v>10500264434</v>
      </c>
      <c r="J30" s="59" t="n">
        <f aca="false">SUM(J31:J43)</f>
        <v>13530996753</v>
      </c>
      <c r="K30" s="59" t="n">
        <f aca="false">SUM(K31:K43)</f>
        <v>1</v>
      </c>
      <c r="L30" s="59" t="n">
        <f aca="false">SUM(L31:L43)</f>
        <v>13530996753</v>
      </c>
      <c r="M30" s="59" t="n">
        <f aca="false">SUM(M31:M43)</f>
        <v>0</v>
      </c>
      <c r="N30" s="59" t="n">
        <f aca="false">SUM(N31:N43)</f>
        <v>1612381133</v>
      </c>
      <c r="O30" s="60" t="n">
        <f aca="false">+J30/G30</f>
        <v>0.56305812030193</v>
      </c>
      <c r="P30" s="60" t="n">
        <f aca="false">+I30/G30</f>
        <v>0.436941879656458</v>
      </c>
      <c r="Q30" s="60" t="n">
        <f aca="false">+$J30/$H30*100%</f>
        <v>0.999999999926096</v>
      </c>
      <c r="R30" s="60" t="n">
        <f aca="false">+K30/I30</f>
        <v>9.52356968041668E-011</v>
      </c>
      <c r="S30" s="60" t="n">
        <f aca="false">+L30/G30</f>
        <v>0.56305812030193</v>
      </c>
      <c r="T30" s="60" t="n">
        <f aca="false">+M30/J30</f>
        <v>0</v>
      </c>
      <c r="U30" s="32" t="n">
        <f aca="false">+V30/8</f>
        <v>1691374594.125</v>
      </c>
      <c r="V30" s="32" t="n">
        <f aca="false">+J30</f>
        <v>13530996753</v>
      </c>
      <c r="W30" s="61" t="n">
        <f aca="false">+U30/G30</f>
        <v>0.0703822650377412</v>
      </c>
      <c r="X30" s="62" t="n">
        <f aca="false">+V30-G34</f>
        <v>13309255753</v>
      </c>
      <c r="Y30" s="62" t="n">
        <f aca="false">+I30</f>
        <v>10500264434</v>
      </c>
      <c r="Z30" s="63" t="n">
        <f aca="false">+U30*5</f>
        <v>8456872970.625</v>
      </c>
      <c r="AA30" s="62" t="n">
        <f aca="false">+U30*12</f>
        <v>20296495129.5</v>
      </c>
      <c r="AB30" s="75" t="n">
        <f aca="false">+Y30-AC30</f>
        <v>3734766057.5</v>
      </c>
      <c r="AC30" s="65" t="n">
        <f aca="false">+U30*4</f>
        <v>6765498376.5</v>
      </c>
    </row>
    <row r="31" customFormat="false" ht="12.75" hidden="false" customHeight="false" outlineLevel="0" collapsed="false">
      <c r="A31" s="68" t="s">
        <v>153</v>
      </c>
      <c r="B31" s="69" t="n">
        <v>235</v>
      </c>
      <c r="C31" s="69" t="n">
        <v>1</v>
      </c>
      <c r="D31" s="69" t="n">
        <v>8</v>
      </c>
      <c r="E31" s="69" t="s">
        <v>34</v>
      </c>
      <c r="F31" s="70" t="s">
        <v>35</v>
      </c>
      <c r="G31" s="71" t="n">
        <f aca="false">+'Validaciónarchivo plano'!G18</f>
        <v>1512052000</v>
      </c>
      <c r="H31" s="71" t="n">
        <f aca="false">+'Validaciónarchivo plano'!H18</f>
        <v>1237599256</v>
      </c>
      <c r="I31" s="71" t="n">
        <f aca="false">+'Validaciónarchivo plano'!I18</f>
        <v>274452744</v>
      </c>
      <c r="J31" s="71" t="n">
        <f aca="false">+'Validaciónarchivo plano'!J18</f>
        <v>1237599256</v>
      </c>
      <c r="K31" s="71" t="n">
        <f aca="false">+'Validaciónarchivo plano'!K18</f>
        <v>0</v>
      </c>
      <c r="L31" s="71" t="n">
        <f aca="false">+'Validaciónarchivo plano'!L18</f>
        <v>1237599256</v>
      </c>
      <c r="M31" s="71" t="n">
        <f aca="false">+'Validaciónarchivo plano'!M18</f>
        <v>0</v>
      </c>
      <c r="N31" s="71" t="n">
        <f aca="false">+'Validaciónarchivo plano'!N18</f>
        <v>49942889</v>
      </c>
      <c r="O31" s="74" t="n">
        <f aca="false">+J31/G31</f>
        <v>0.818489877332261</v>
      </c>
      <c r="P31" s="60" t="n">
        <f aca="false">+I31/G31</f>
        <v>0.181510122667739</v>
      </c>
      <c r="Q31" s="60" t="n">
        <f aca="false">+$J31/$H31*100%</f>
        <v>1</v>
      </c>
      <c r="R31" s="60" t="n">
        <f aca="false">+K31/I31</f>
        <v>0</v>
      </c>
      <c r="S31" s="60" t="n">
        <f aca="false">+L31/G31</f>
        <v>0.818489877332261</v>
      </c>
      <c r="T31" s="60" t="n">
        <f aca="false">+M31/J31</f>
        <v>0</v>
      </c>
      <c r="U31" s="32" t="n">
        <f aca="false">+V31/8</f>
        <v>154699907</v>
      </c>
      <c r="V31" s="32" t="n">
        <f aca="false">+J31</f>
        <v>1237599256</v>
      </c>
      <c r="W31" s="61" t="n">
        <f aca="false">+U31/G31</f>
        <v>0.102311234666533</v>
      </c>
      <c r="X31" s="62" t="n">
        <f aca="false">+V31-G35</f>
        <v>-1162360744</v>
      </c>
      <c r="Y31" s="62" t="n">
        <f aca="false">+I31</f>
        <v>274452744</v>
      </c>
      <c r="Z31" s="63" t="n">
        <f aca="false">+U31*5</f>
        <v>773499535</v>
      </c>
      <c r="AA31" s="62" t="n">
        <f aca="false">+U31*12</f>
        <v>1856398884</v>
      </c>
      <c r="AB31" s="75" t="n">
        <f aca="false">+Y31-AC31</f>
        <v>-344346884</v>
      </c>
      <c r="AC31" s="65" t="n">
        <f aca="false">+U31*4</f>
        <v>618799628</v>
      </c>
    </row>
    <row r="32" customFormat="false" ht="12.75" hidden="false" customHeight="false" outlineLevel="0" collapsed="false">
      <c r="A32" s="68" t="s">
        <v>153</v>
      </c>
      <c r="B32" s="69" t="n">
        <v>235</v>
      </c>
      <c r="C32" s="69" t="n">
        <v>1</v>
      </c>
      <c r="D32" s="69" t="n">
        <v>8</v>
      </c>
      <c r="E32" s="69" t="s">
        <v>36</v>
      </c>
      <c r="F32" s="70" t="s">
        <v>37</v>
      </c>
      <c r="G32" s="71" t="n">
        <f aca="false">+'Validaciónarchivo plano'!G19</f>
        <v>2352907000</v>
      </c>
      <c r="H32" s="71" t="n">
        <f aca="false">+'Validaciónarchivo plano'!H19</f>
        <v>1169662870</v>
      </c>
      <c r="I32" s="71" t="n">
        <f aca="false">+'Validaciónarchivo plano'!I19</f>
        <v>1183244130</v>
      </c>
      <c r="J32" s="71" t="n">
        <f aca="false">+'Validaciónarchivo plano'!J19</f>
        <v>1169662870</v>
      </c>
      <c r="K32" s="71" t="n">
        <f aca="false">+'Validaciónarchivo plano'!K19</f>
        <v>0</v>
      </c>
      <c r="L32" s="71" t="n">
        <f aca="false">+'Validaciónarchivo plano'!L19</f>
        <v>1169662870</v>
      </c>
      <c r="M32" s="71" t="n">
        <f aca="false">+'Validaciónarchivo plano'!M19</f>
        <v>0</v>
      </c>
      <c r="N32" s="71" t="n">
        <f aca="false">+'Validaciónarchivo plano'!N19</f>
        <v>168304360</v>
      </c>
      <c r="O32" s="72" t="n">
        <f aca="false">+J32/G32</f>
        <v>0.497113940329983</v>
      </c>
      <c r="P32" s="60" t="n">
        <f aca="false">+I32/G32</f>
        <v>0.502886059670017</v>
      </c>
      <c r="Q32" s="60" t="n">
        <f aca="false">+$J32/$H32*100%</f>
        <v>1</v>
      </c>
      <c r="R32" s="60" t="n">
        <f aca="false">+K32/I32</f>
        <v>0</v>
      </c>
      <c r="S32" s="60" t="n">
        <f aca="false">+L32/G32</f>
        <v>0.497113940329983</v>
      </c>
      <c r="T32" s="60" t="n">
        <f aca="false">+M32/J32</f>
        <v>0</v>
      </c>
      <c r="U32" s="32" t="n">
        <f aca="false">+V32/8</f>
        <v>146207858.75</v>
      </c>
      <c r="V32" s="32" t="n">
        <f aca="false">+J32</f>
        <v>1169662870</v>
      </c>
      <c r="W32" s="61" t="n">
        <f aca="false">+U32/G32</f>
        <v>0.0621392425412479</v>
      </c>
      <c r="X32" s="62" t="n">
        <f aca="false">+V32-G36</f>
        <v>-5195392318</v>
      </c>
      <c r="Y32" s="62" t="n">
        <f aca="false">+I32</f>
        <v>1183244130</v>
      </c>
      <c r="Z32" s="63" t="n">
        <f aca="false">+U32*5</f>
        <v>731039293.75</v>
      </c>
      <c r="AA32" s="62" t="n">
        <f aca="false">+U32*12</f>
        <v>1754494305</v>
      </c>
      <c r="AB32" s="66" t="n">
        <f aca="false">+Y32-AC32</f>
        <v>598412695</v>
      </c>
      <c r="AC32" s="65" t="n">
        <f aca="false">+U32*4</f>
        <v>584831435</v>
      </c>
    </row>
    <row r="33" customFormat="false" ht="12.75" hidden="false" customHeight="false" outlineLevel="0" collapsed="false">
      <c r="A33" s="68" t="s">
        <v>153</v>
      </c>
      <c r="B33" s="69" t="n">
        <v>235</v>
      </c>
      <c r="C33" s="69" t="n">
        <v>1</v>
      </c>
      <c r="D33" s="69" t="n">
        <v>8</v>
      </c>
      <c r="E33" s="69" t="s">
        <v>38</v>
      </c>
      <c r="F33" s="70" t="s">
        <v>39</v>
      </c>
      <c r="G33" s="71" t="n">
        <f aca="false">+'Validaciónarchivo plano'!G20</f>
        <v>4019210000</v>
      </c>
      <c r="H33" s="71" t="n">
        <f aca="false">+'Validaciónarchivo plano'!H20</f>
        <v>2668326882</v>
      </c>
      <c r="I33" s="71" t="n">
        <f aca="false">+'Validaciónarchivo plano'!I20</f>
        <v>1350883118</v>
      </c>
      <c r="J33" s="71" t="n">
        <f aca="false">+'Validaciónarchivo plano'!J20</f>
        <v>2668326882</v>
      </c>
      <c r="K33" s="71" t="n">
        <f aca="false">+'Validaciónarchivo plano'!K20</f>
        <v>0</v>
      </c>
      <c r="L33" s="71" t="n">
        <f aca="false">+'Validaciónarchivo plano'!L20</f>
        <v>2668326882</v>
      </c>
      <c r="M33" s="71" t="n">
        <f aca="false">+'Validaciónarchivo plano'!M20</f>
        <v>0</v>
      </c>
      <c r="N33" s="71" t="n">
        <f aca="false">+'Validaciónarchivo plano'!N20</f>
        <v>379633043</v>
      </c>
      <c r="O33" s="72" t="n">
        <f aca="false">+J33/G33</f>
        <v>0.663893372578193</v>
      </c>
      <c r="P33" s="60" t="n">
        <f aca="false">+I33/G33</f>
        <v>0.336106627421807</v>
      </c>
      <c r="Q33" s="60" t="n">
        <f aca="false">+$J33/$H33*100%</f>
        <v>1</v>
      </c>
      <c r="R33" s="60" t="n">
        <f aca="false">+K33/I33</f>
        <v>0</v>
      </c>
      <c r="S33" s="60" t="n">
        <f aca="false">+L33/G33</f>
        <v>0.663893372578193</v>
      </c>
      <c r="T33" s="60" t="n">
        <f aca="false">+M33/J33</f>
        <v>0</v>
      </c>
      <c r="U33" s="32" t="n">
        <f aca="false">+V33/8</f>
        <v>333540860.25</v>
      </c>
      <c r="V33" s="32" t="n">
        <f aca="false">+J33</f>
        <v>2668326882</v>
      </c>
      <c r="W33" s="61" t="n">
        <f aca="false">+U33/G33</f>
        <v>0.0829866715722742</v>
      </c>
      <c r="X33" s="62" t="n">
        <f aca="false">+V33-G37</f>
        <v>-1225728118</v>
      </c>
      <c r="Y33" s="62" t="n">
        <f aca="false">+I33</f>
        <v>1350883118</v>
      </c>
      <c r="Z33" s="63" t="n">
        <f aca="false">+U33*5</f>
        <v>1667704301.25</v>
      </c>
      <c r="AA33" s="62" t="n">
        <f aca="false">+U33*12</f>
        <v>4002490323</v>
      </c>
      <c r="AB33" s="75" t="n">
        <f aca="false">+Y33-AC33</f>
        <v>16719677</v>
      </c>
      <c r="AC33" s="65" t="n">
        <f aca="false">+U33*4</f>
        <v>1334163441</v>
      </c>
    </row>
    <row r="34" customFormat="false" ht="12.75" hidden="false" customHeight="false" outlineLevel="0" collapsed="false">
      <c r="A34" s="68" t="s">
        <v>153</v>
      </c>
      <c r="B34" s="69" t="n">
        <v>235</v>
      </c>
      <c r="C34" s="69" t="n">
        <v>1</v>
      </c>
      <c r="D34" s="69" t="n">
        <v>8</v>
      </c>
      <c r="E34" s="69" t="s">
        <v>40</v>
      </c>
      <c r="F34" s="70" t="s">
        <v>41</v>
      </c>
      <c r="G34" s="71" t="n">
        <f aca="false">+'Validaciónarchivo plano'!G21</f>
        <v>221741000</v>
      </c>
      <c r="H34" s="71" t="n">
        <f aca="false">+'Validaciónarchivo plano'!H21</f>
        <v>102270266</v>
      </c>
      <c r="I34" s="71" t="n">
        <f aca="false">+'Validaciónarchivo plano'!I21</f>
        <v>119470734</v>
      </c>
      <c r="J34" s="71" t="n">
        <f aca="false">+'Validaciónarchivo plano'!J21</f>
        <v>102270266</v>
      </c>
      <c r="K34" s="71" t="n">
        <f aca="false">+'Validaciónarchivo plano'!K21</f>
        <v>0</v>
      </c>
      <c r="L34" s="71" t="n">
        <f aca="false">+'Validaciónarchivo plano'!L21</f>
        <v>102270266</v>
      </c>
      <c r="M34" s="71" t="n">
        <f aca="false">+'Validaciónarchivo plano'!M21</f>
        <v>0</v>
      </c>
      <c r="N34" s="71" t="n">
        <f aca="false">+'Validaciónarchivo plano'!N21</f>
        <v>259855</v>
      </c>
      <c r="O34" s="72" t="n">
        <f aca="false">+J34/G34</f>
        <v>0.461214957991531</v>
      </c>
      <c r="P34" s="60" t="n">
        <f aca="false">+I34/G34</f>
        <v>0.538785042008469</v>
      </c>
      <c r="Q34" s="60" t="n">
        <f aca="false">+$J34/$H34*100%</f>
        <v>1</v>
      </c>
      <c r="R34" s="60" t="n">
        <f aca="false">+K34/I34</f>
        <v>0</v>
      </c>
      <c r="S34" s="60" t="n">
        <f aca="false">+L34/G34</f>
        <v>0.461214957991531</v>
      </c>
      <c r="T34" s="60" t="n">
        <f aca="false">+M34/J34</f>
        <v>0</v>
      </c>
      <c r="U34" s="32" t="n">
        <f aca="false">+V34/8</f>
        <v>12783783.25</v>
      </c>
      <c r="V34" s="32" t="n">
        <f aca="false">+J34</f>
        <v>102270266</v>
      </c>
      <c r="W34" s="61" t="n">
        <f aca="false">+U34/G34</f>
        <v>0.0576518697489413</v>
      </c>
      <c r="X34" s="62" t="n">
        <f aca="false">+V34-G38</f>
        <v>-53451734</v>
      </c>
      <c r="Y34" s="62" t="n">
        <f aca="false">+I34</f>
        <v>119470734</v>
      </c>
      <c r="Z34" s="63" t="n">
        <f aca="false">+U34*5</f>
        <v>63918916.25</v>
      </c>
      <c r="AA34" s="62" t="n">
        <f aca="false">+U34*12</f>
        <v>153405399</v>
      </c>
      <c r="AB34" s="66" t="n">
        <f aca="false">+Y34-AC34</f>
        <v>68335601</v>
      </c>
      <c r="AC34" s="65" t="n">
        <f aca="false">+U34*4</f>
        <v>51135133</v>
      </c>
    </row>
    <row r="35" customFormat="false" ht="12.75" hidden="false" customHeight="false" outlineLevel="0" collapsed="false">
      <c r="A35" s="68" t="s">
        <v>153</v>
      </c>
      <c r="B35" s="69" t="n">
        <v>235</v>
      </c>
      <c r="C35" s="69" t="n">
        <v>1</v>
      </c>
      <c r="D35" s="69" t="n">
        <v>8</v>
      </c>
      <c r="E35" s="69" t="s">
        <v>42</v>
      </c>
      <c r="F35" s="70" t="s">
        <v>43</v>
      </c>
      <c r="G35" s="71" t="n">
        <f aca="false">+'Validaciónarchivo plano'!G22</f>
        <v>2399960000</v>
      </c>
      <c r="H35" s="71" t="n">
        <f aca="false">+'Validaciónarchivo plano'!H22</f>
        <v>1390699500</v>
      </c>
      <c r="I35" s="71" t="n">
        <f aca="false">+'Validaciónarchivo plano'!I22</f>
        <v>1009260500</v>
      </c>
      <c r="J35" s="71" t="n">
        <f aca="false">+'Validaciónarchivo plano'!J22</f>
        <v>1390699500</v>
      </c>
      <c r="K35" s="71" t="n">
        <f aca="false">+'Validaciónarchivo plano'!K22</f>
        <v>0</v>
      </c>
      <c r="L35" s="71" t="n">
        <f aca="false">+'Validaciónarchivo plano'!L22</f>
        <v>1390699500</v>
      </c>
      <c r="M35" s="71" t="n">
        <f aca="false">+'Validaciónarchivo plano'!M22</f>
        <v>0</v>
      </c>
      <c r="N35" s="71" t="n">
        <f aca="false">+'Validaciónarchivo plano'!N22</f>
        <v>167553700</v>
      </c>
      <c r="O35" s="72" t="n">
        <f aca="false">+J35/G35</f>
        <v>0.57946778279638</v>
      </c>
      <c r="P35" s="60" t="n">
        <f aca="false">+I35/G35</f>
        <v>0.42053221720362</v>
      </c>
      <c r="Q35" s="60" t="n">
        <f aca="false">+$J35/$H35*100%</f>
        <v>1</v>
      </c>
      <c r="R35" s="60" t="n">
        <f aca="false">+K35/I35</f>
        <v>0</v>
      </c>
      <c r="S35" s="60" t="n">
        <f aca="false">+L35/G35</f>
        <v>0.57946778279638</v>
      </c>
      <c r="T35" s="60" t="n">
        <f aca="false">+M35/J35</f>
        <v>0</v>
      </c>
      <c r="U35" s="32" t="n">
        <f aca="false">+V35/8</f>
        <v>173837437.5</v>
      </c>
      <c r="V35" s="32" t="n">
        <f aca="false">+J35</f>
        <v>1390699500</v>
      </c>
      <c r="W35" s="61" t="n">
        <f aca="false">+U35/G35</f>
        <v>0.0724334728495475</v>
      </c>
      <c r="X35" s="62" t="n">
        <f aca="false">+V35-G39</f>
        <v>1090706500</v>
      </c>
      <c r="Y35" s="62" t="n">
        <f aca="false">+I35</f>
        <v>1009260500</v>
      </c>
      <c r="Z35" s="63" t="n">
        <f aca="false">+U35*5</f>
        <v>869187187.5</v>
      </c>
      <c r="AA35" s="62" t="n">
        <f aca="false">+U35*12</f>
        <v>2086049250</v>
      </c>
      <c r="AB35" s="66" t="n">
        <f aca="false">+Y35-AC35</f>
        <v>313910750</v>
      </c>
      <c r="AC35" s="65" t="n">
        <f aca="false">+U35*4</f>
        <v>695349750</v>
      </c>
    </row>
    <row r="36" customFormat="false" ht="12.75" hidden="false" customHeight="false" outlineLevel="0" collapsed="false">
      <c r="A36" s="68" t="s">
        <v>153</v>
      </c>
      <c r="B36" s="69" t="n">
        <v>235</v>
      </c>
      <c r="C36" s="69" t="n">
        <v>1</v>
      </c>
      <c r="D36" s="69" t="n">
        <v>8</v>
      </c>
      <c r="E36" s="69" t="s">
        <v>44</v>
      </c>
      <c r="F36" s="70" t="s">
        <v>45</v>
      </c>
      <c r="G36" s="71" t="n">
        <f aca="false">+'Validaciónarchivo plano'!G23</f>
        <v>6365055188</v>
      </c>
      <c r="H36" s="71" t="n">
        <f aca="false">+'Validaciónarchivo plano'!H23</f>
        <v>2677446662</v>
      </c>
      <c r="I36" s="71" t="n">
        <f aca="false">+'Validaciónarchivo plano'!I23</f>
        <v>3687608526</v>
      </c>
      <c r="J36" s="71" t="n">
        <f aca="false">+'Validaciónarchivo plano'!J23</f>
        <v>2677446662</v>
      </c>
      <c r="K36" s="71" t="n">
        <f aca="false">+'Validaciónarchivo plano'!K23</f>
        <v>0</v>
      </c>
      <c r="L36" s="71" t="n">
        <f aca="false">+'Validaciónarchivo plano'!L23</f>
        <v>2677446662</v>
      </c>
      <c r="M36" s="71" t="n">
        <f aca="false">+'Validaciónarchivo plano'!M23</f>
        <v>0</v>
      </c>
      <c r="N36" s="71" t="n">
        <f aca="false">+'Validaciónarchivo plano'!N23</f>
        <v>284907684</v>
      </c>
      <c r="O36" s="72" t="n">
        <f aca="false">+J36/G36</f>
        <v>0.420647831467003</v>
      </c>
      <c r="P36" s="60" t="n">
        <f aca="false">+I36/G36</f>
        <v>0.579352168532997</v>
      </c>
      <c r="Q36" s="60" t="n">
        <f aca="false">+$J36/$H36*100%</f>
        <v>1</v>
      </c>
      <c r="R36" s="60" t="n">
        <f aca="false">+K36/I36</f>
        <v>0</v>
      </c>
      <c r="S36" s="60" t="n">
        <f aca="false">+L36/G36</f>
        <v>0.420647831467003</v>
      </c>
      <c r="T36" s="60" t="n">
        <f aca="false">+M36/J36</f>
        <v>0</v>
      </c>
      <c r="U36" s="32" t="n">
        <f aca="false">+V36/8</f>
        <v>334680832.75</v>
      </c>
      <c r="V36" s="32" t="n">
        <f aca="false">+J36</f>
        <v>2677446662</v>
      </c>
      <c r="W36" s="61" t="n">
        <f aca="false">+U36/G36</f>
        <v>0.0525809789333754</v>
      </c>
      <c r="X36" s="62" t="n">
        <f aca="false">+V36-G40</f>
        <v>877478662</v>
      </c>
      <c r="Y36" s="62" t="n">
        <f aca="false">+I36</f>
        <v>3687608526</v>
      </c>
      <c r="Z36" s="63" t="n">
        <f aca="false">+U36*5</f>
        <v>1673404163.75</v>
      </c>
      <c r="AA36" s="62" t="n">
        <f aca="false">+U36*12</f>
        <v>4016169993</v>
      </c>
      <c r="AB36" s="75" t="n">
        <f aca="false">+Y36-AC36</f>
        <v>2348885195</v>
      </c>
      <c r="AC36" s="65" t="n">
        <f aca="false">+U36*4</f>
        <v>1338723331</v>
      </c>
    </row>
    <row r="37" customFormat="false" ht="12.75" hidden="false" customHeight="false" outlineLevel="0" collapsed="false">
      <c r="A37" s="68" t="s">
        <v>153</v>
      </c>
      <c r="B37" s="69" t="n">
        <v>235</v>
      </c>
      <c r="C37" s="69" t="n">
        <v>1</v>
      </c>
      <c r="D37" s="69" t="n">
        <v>8</v>
      </c>
      <c r="E37" s="69" t="s">
        <v>46</v>
      </c>
      <c r="F37" s="70" t="s">
        <v>47</v>
      </c>
      <c r="G37" s="71" t="n">
        <f aca="false">+'Validaciónarchivo plano'!G24</f>
        <v>3894055000</v>
      </c>
      <c r="H37" s="71" t="n">
        <f aca="false">+'Validaciónarchivo plano'!H24</f>
        <v>2458360372</v>
      </c>
      <c r="I37" s="71" t="n">
        <f aca="false">+'Validaciónarchivo plano'!I24</f>
        <v>1435694628</v>
      </c>
      <c r="J37" s="71" t="n">
        <f aca="false">+'Validaciónarchivo plano'!J24</f>
        <v>2458360371</v>
      </c>
      <c r="K37" s="71" t="n">
        <f aca="false">+'Validaciónarchivo plano'!K24</f>
        <v>1</v>
      </c>
      <c r="L37" s="71" t="n">
        <f aca="false">+'Validaciónarchivo plano'!L24</f>
        <v>2458360371</v>
      </c>
      <c r="M37" s="71" t="n">
        <f aca="false">+'Validaciónarchivo plano'!M24</f>
        <v>0</v>
      </c>
      <c r="N37" s="71" t="n">
        <f aca="false">+'Validaciónarchivo plano'!N24</f>
        <v>347202536</v>
      </c>
      <c r="O37" s="72" t="n">
        <f aca="false">+J37/G37</f>
        <v>0.63131115790609</v>
      </c>
      <c r="P37" s="60" t="n">
        <f aca="false">+I37/G37</f>
        <v>0.368688841837108</v>
      </c>
      <c r="Q37" s="60" t="n">
        <f aca="false">+$J37/$H37*100%</f>
        <v>0.999999999593225</v>
      </c>
      <c r="R37" s="60" t="n">
        <f aca="false">+K37/I37</f>
        <v>6.96526949740736E-010</v>
      </c>
      <c r="S37" s="60" t="n">
        <f aca="false">+L37/G37</f>
        <v>0.63131115790609</v>
      </c>
      <c r="T37" s="60" t="n">
        <f aca="false">+M37/J37</f>
        <v>0</v>
      </c>
      <c r="U37" s="32" t="n">
        <f aca="false">+V37/8</f>
        <v>307295046.375</v>
      </c>
      <c r="V37" s="32" t="n">
        <f aca="false">+J37</f>
        <v>2458360371</v>
      </c>
      <c r="W37" s="61" t="n">
        <f aca="false">+U37/G37</f>
        <v>0.0789138947382613</v>
      </c>
      <c r="X37" s="62" t="n">
        <f aca="false">+V37-G41</f>
        <v>2158367371</v>
      </c>
      <c r="Y37" s="62" t="n">
        <f aca="false">+I37</f>
        <v>1435694628</v>
      </c>
      <c r="Z37" s="63" t="n">
        <f aca="false">+U37*5</f>
        <v>1536475231.875</v>
      </c>
      <c r="AA37" s="62" t="n">
        <f aca="false">+U37*12</f>
        <v>3687540556.5</v>
      </c>
      <c r="AB37" s="75" t="n">
        <f aca="false">+Y37-AC37</f>
        <v>206514442.5</v>
      </c>
      <c r="AC37" s="65" t="n">
        <f aca="false">+U37*4</f>
        <v>1229180185.5</v>
      </c>
    </row>
    <row r="38" customFormat="false" ht="12.75" hidden="false" customHeight="false" outlineLevel="0" collapsed="false">
      <c r="A38" s="68" t="s">
        <v>153</v>
      </c>
      <c r="B38" s="69" t="n">
        <v>235</v>
      </c>
      <c r="C38" s="69" t="n">
        <v>1</v>
      </c>
      <c r="D38" s="69" t="n">
        <v>8</v>
      </c>
      <c r="E38" s="69" t="s">
        <v>48</v>
      </c>
      <c r="F38" s="70" t="s">
        <v>49</v>
      </c>
      <c r="G38" s="71" t="n">
        <f aca="false">+'Validaciónarchivo plano'!G25</f>
        <v>155722000</v>
      </c>
      <c r="H38" s="71" t="n">
        <f aca="false">+'Validaciónarchivo plano'!H25</f>
        <v>16508556</v>
      </c>
      <c r="I38" s="71" t="n">
        <f aca="false">+'Validaciónarchivo plano'!I25</f>
        <v>139213444</v>
      </c>
      <c r="J38" s="71" t="n">
        <f aca="false">+'Validaciónarchivo plano'!J25</f>
        <v>16508556</v>
      </c>
      <c r="K38" s="71" t="n">
        <f aca="false">+'Validaciónarchivo plano'!K25</f>
        <v>0</v>
      </c>
      <c r="L38" s="71" t="n">
        <f aca="false">+'Validaciónarchivo plano'!L25</f>
        <v>16508556</v>
      </c>
      <c r="M38" s="71" t="n">
        <f aca="false">+'Validaciónarchivo plano'!M25</f>
        <v>0</v>
      </c>
      <c r="N38" s="71" t="n">
        <f aca="false">+'Validaciónarchivo plano'!N25</f>
        <v>2375889</v>
      </c>
      <c r="O38" s="72" t="n">
        <f aca="false">+J38/G38</f>
        <v>0.106012997521224</v>
      </c>
      <c r="P38" s="60" t="n">
        <f aca="false">+I38/G38</f>
        <v>0.893987002478776</v>
      </c>
      <c r="Q38" s="60" t="n">
        <f aca="false">+$J38/$H38*100%</f>
        <v>1</v>
      </c>
      <c r="R38" s="60" t="n">
        <f aca="false">+K38/I38</f>
        <v>0</v>
      </c>
      <c r="S38" s="60" t="n">
        <f aca="false">+L38/G38</f>
        <v>0.106012997521224</v>
      </c>
      <c r="T38" s="60" t="n">
        <f aca="false">+M38/J38</f>
        <v>0</v>
      </c>
      <c r="U38" s="32" t="n">
        <f aca="false">+V38/8</f>
        <v>2063569.5</v>
      </c>
      <c r="V38" s="32" t="n">
        <f aca="false">+J38</f>
        <v>16508556</v>
      </c>
      <c r="W38" s="61" t="n">
        <f aca="false">+U38/G38</f>
        <v>0.013251624690153</v>
      </c>
      <c r="X38" s="62" t="n">
        <f aca="false">+V38-G42</f>
        <v>-559768444</v>
      </c>
      <c r="Y38" s="62" t="n">
        <f aca="false">+I38</f>
        <v>139213444</v>
      </c>
      <c r="Z38" s="63" t="n">
        <f aca="false">+U38*5</f>
        <v>10317847.5</v>
      </c>
      <c r="AA38" s="62" t="n">
        <f aca="false">+U38*12</f>
        <v>24762834</v>
      </c>
      <c r="AB38" s="66" t="n">
        <f aca="false">+Y38-AC38</f>
        <v>130959166</v>
      </c>
      <c r="AC38" s="65" t="n">
        <f aca="false">+U38*4</f>
        <v>8254278</v>
      </c>
    </row>
    <row r="39" customFormat="false" ht="12.75" hidden="false" customHeight="false" outlineLevel="0" collapsed="false">
      <c r="A39" s="68" t="s">
        <v>153</v>
      </c>
      <c r="B39" s="69" t="n">
        <v>235</v>
      </c>
      <c r="C39" s="69" t="n">
        <v>1</v>
      </c>
      <c r="D39" s="69" t="n">
        <v>8</v>
      </c>
      <c r="E39" s="69" t="s">
        <v>50</v>
      </c>
      <c r="F39" s="70" t="s">
        <v>51</v>
      </c>
      <c r="G39" s="71" t="n">
        <f aca="false">+'Validaciónarchivo plano'!G26</f>
        <v>299993000</v>
      </c>
      <c r="H39" s="71" t="n">
        <f aca="false">+'Validaciónarchivo plano'!H26</f>
        <v>173806700</v>
      </c>
      <c r="I39" s="71" t="n">
        <f aca="false">+'Validaciónarchivo plano'!I26</f>
        <v>126186300</v>
      </c>
      <c r="J39" s="71" t="n">
        <f aca="false">+'Validaciónarchivo plano'!J26</f>
        <v>173806700</v>
      </c>
      <c r="K39" s="71" t="n">
        <f aca="false">+'Validaciónarchivo plano'!K26</f>
        <v>0</v>
      </c>
      <c r="L39" s="71" t="n">
        <f aca="false">+'Validaciónarchivo plano'!L26</f>
        <v>173806700</v>
      </c>
      <c r="M39" s="71" t="n">
        <f aca="false">+'Validaciónarchivo plano'!M26</f>
        <v>0</v>
      </c>
      <c r="N39" s="71" t="n">
        <f aca="false">+'Validaciónarchivo plano'!N26</f>
        <v>20938400</v>
      </c>
      <c r="O39" s="72" t="n">
        <f aca="false">+J39/G39</f>
        <v>0.57936918528099</v>
      </c>
      <c r="P39" s="60" t="n">
        <f aca="false">+I39/G39</f>
        <v>0.42063081471901</v>
      </c>
      <c r="Q39" s="60" t="n">
        <f aca="false">+$J39/$H39*100%</f>
        <v>1</v>
      </c>
      <c r="R39" s="60" t="n">
        <f aca="false">+K39/I39</f>
        <v>0</v>
      </c>
      <c r="S39" s="60" t="n">
        <f aca="false">+L39/G39</f>
        <v>0.57936918528099</v>
      </c>
      <c r="T39" s="60" t="n">
        <f aca="false">+M39/J39</f>
        <v>0</v>
      </c>
      <c r="U39" s="32" t="n">
        <f aca="false">+V39/8</f>
        <v>21725837.5</v>
      </c>
      <c r="V39" s="32" t="n">
        <f aca="false">+J39</f>
        <v>173806700</v>
      </c>
      <c r="W39" s="61" t="n">
        <f aca="false">+U39/G39</f>
        <v>0.0724211481601237</v>
      </c>
      <c r="X39" s="62" t="n">
        <f aca="false">+V39-G43</f>
        <v>39478700</v>
      </c>
      <c r="Y39" s="62" t="n">
        <f aca="false">+I39</f>
        <v>126186300</v>
      </c>
      <c r="Z39" s="63" t="n">
        <f aca="false">+U39*5</f>
        <v>108629187.5</v>
      </c>
      <c r="AA39" s="62" t="n">
        <f aca="false">+U39*12</f>
        <v>260710050</v>
      </c>
      <c r="AB39" s="66" t="n">
        <f aca="false">+Y39-AC39</f>
        <v>39282950</v>
      </c>
      <c r="AC39" s="65" t="n">
        <f aca="false">+U39*4</f>
        <v>86903350</v>
      </c>
    </row>
    <row r="40" customFormat="false" ht="12.75" hidden="false" customHeight="false" outlineLevel="0" collapsed="false">
      <c r="A40" s="68" t="s">
        <v>153</v>
      </c>
      <c r="B40" s="69" t="n">
        <v>235</v>
      </c>
      <c r="C40" s="69" t="n">
        <v>1</v>
      </c>
      <c r="D40" s="69" t="n">
        <v>8</v>
      </c>
      <c r="E40" s="69" t="s">
        <v>52</v>
      </c>
      <c r="F40" s="70" t="s">
        <v>53</v>
      </c>
      <c r="G40" s="71" t="n">
        <f aca="false">+'Validaciónarchivo plano'!G27</f>
        <v>1799968000</v>
      </c>
      <c r="H40" s="71" t="n">
        <f aca="false">+'Validaciónarchivo plano'!H27</f>
        <v>1042968500</v>
      </c>
      <c r="I40" s="71" t="n">
        <f aca="false">+'Validaciónarchivo plano'!I27</f>
        <v>756999500</v>
      </c>
      <c r="J40" s="71" t="n">
        <f aca="false">+'Validaciónarchivo plano'!J27</f>
        <v>1042968500</v>
      </c>
      <c r="K40" s="71" t="n">
        <f aca="false">+'Validaciónarchivo plano'!K27</f>
        <v>0</v>
      </c>
      <c r="L40" s="71" t="n">
        <f aca="false">+'Validaciónarchivo plano'!L27</f>
        <v>1042968500</v>
      </c>
      <c r="M40" s="71" t="n">
        <f aca="false">+'Validaciónarchivo plano'!M27</f>
        <v>0</v>
      </c>
      <c r="N40" s="71" t="n">
        <f aca="false">+'Validaciónarchivo plano'!N27</f>
        <v>125656800</v>
      </c>
      <c r="O40" s="72" t="n">
        <f aca="false">+J40/G40</f>
        <v>0.579437245551032</v>
      </c>
      <c r="P40" s="60" t="n">
        <f aca="false">+I40/G40</f>
        <v>0.420562754448968</v>
      </c>
      <c r="Q40" s="60" t="n">
        <f aca="false">+$J40/$H40*100%</f>
        <v>1</v>
      </c>
      <c r="R40" s="60" t="n">
        <f aca="false">+K40/I40</f>
        <v>0</v>
      </c>
      <c r="S40" s="60" t="n">
        <f aca="false">+L40/G40</f>
        <v>0.579437245551032</v>
      </c>
      <c r="T40" s="60" t="n">
        <f aca="false">+M40/J40</f>
        <v>0</v>
      </c>
      <c r="U40" s="32" t="n">
        <f aca="false">+V40/8</f>
        <v>130371062.5</v>
      </c>
      <c r="V40" s="32" t="n">
        <f aca="false">+J40</f>
        <v>1042968500</v>
      </c>
      <c r="W40" s="61" t="n">
        <f aca="false">+U40/G40</f>
        <v>0.072429655693879</v>
      </c>
      <c r="X40" s="62" t="n">
        <f aca="false">+V40-G45</f>
        <v>938968500</v>
      </c>
      <c r="Y40" s="62" t="n">
        <f aca="false">+I40</f>
        <v>756999500</v>
      </c>
      <c r="Z40" s="63" t="n">
        <f aca="false">+U40*5</f>
        <v>651855312.5</v>
      </c>
      <c r="AA40" s="62" t="n">
        <f aca="false">+U40*12</f>
        <v>1564452750</v>
      </c>
      <c r="AB40" s="66" t="n">
        <f aca="false">+Y40-AC40</f>
        <v>235515250</v>
      </c>
      <c r="AC40" s="65" t="n">
        <f aca="false">+U40*4</f>
        <v>521484250</v>
      </c>
    </row>
    <row r="41" customFormat="false" ht="12.75" hidden="false" customHeight="false" outlineLevel="0" collapsed="false">
      <c r="A41" s="68" t="s">
        <v>153</v>
      </c>
      <c r="B41" s="69" t="n">
        <v>235</v>
      </c>
      <c r="C41" s="69" t="n">
        <v>1</v>
      </c>
      <c r="D41" s="69" t="n">
        <v>8</v>
      </c>
      <c r="E41" s="69" t="s">
        <v>54</v>
      </c>
      <c r="F41" s="70" t="s">
        <v>55</v>
      </c>
      <c r="G41" s="71" t="n">
        <f aca="false">+'Validaciónarchivo plano'!G28</f>
        <v>299993000</v>
      </c>
      <c r="H41" s="71" t="n">
        <f aca="false">+'Validaciónarchivo plano'!H28</f>
        <v>173807400</v>
      </c>
      <c r="I41" s="71" t="n">
        <f aca="false">+'Validaciónarchivo plano'!I28</f>
        <v>126185600</v>
      </c>
      <c r="J41" s="71" t="n">
        <f aca="false">+'Validaciónarchivo plano'!J28</f>
        <v>173807400</v>
      </c>
      <c r="K41" s="71" t="n">
        <f aca="false">+'Validaciónarchivo plano'!K28</f>
        <v>0</v>
      </c>
      <c r="L41" s="71" t="n">
        <f aca="false">+'Validaciónarchivo plano'!L28</f>
        <v>173807400</v>
      </c>
      <c r="M41" s="71" t="n">
        <f aca="false">+'Validaciónarchivo plano'!M28</f>
        <v>0</v>
      </c>
      <c r="N41" s="71" t="n">
        <f aca="false">+'Validaciónarchivo plano'!N28</f>
        <v>20938400</v>
      </c>
      <c r="O41" s="72" t="n">
        <f aca="false">+J41/G41</f>
        <v>0.579371518668769</v>
      </c>
      <c r="P41" s="60" t="n">
        <f aca="false">+I41/G41</f>
        <v>0.420628481331231</v>
      </c>
      <c r="Q41" s="60" t="n">
        <f aca="false">+$J41/$H41*100%</f>
        <v>1</v>
      </c>
      <c r="R41" s="60" t="n">
        <f aca="false">+K41/I41</f>
        <v>0</v>
      </c>
      <c r="S41" s="60" t="n">
        <f aca="false">+L41/G41</f>
        <v>0.579371518668769</v>
      </c>
      <c r="T41" s="60" t="n">
        <f aca="false">+M41/J41</f>
        <v>0</v>
      </c>
      <c r="U41" s="32" t="n">
        <f aca="false">+V41/8</f>
        <v>21725925</v>
      </c>
      <c r="V41" s="32" t="n">
        <f aca="false">+J41</f>
        <v>173807400</v>
      </c>
      <c r="W41" s="61" t="n">
        <f aca="false">+U41/G41</f>
        <v>0.0724214398335961</v>
      </c>
      <c r="X41" s="62" t="n">
        <f aca="false">+V41-G46</f>
        <v>-173842412</v>
      </c>
      <c r="Y41" s="62" t="n">
        <f aca="false">+I41</f>
        <v>126185600</v>
      </c>
      <c r="Z41" s="63" t="n">
        <f aca="false">+U41*5</f>
        <v>108629625</v>
      </c>
      <c r="AA41" s="62" t="n">
        <f aca="false">+U41*12</f>
        <v>260711100</v>
      </c>
      <c r="AB41" s="66" t="n">
        <f aca="false">+Y41-AC41</f>
        <v>39281900</v>
      </c>
      <c r="AC41" s="65" t="n">
        <f aca="false">+U41*4</f>
        <v>86903700</v>
      </c>
    </row>
    <row r="42" customFormat="false" ht="12.75" hidden="false" customHeight="false" outlineLevel="0" collapsed="false">
      <c r="A42" s="68" t="s">
        <v>153</v>
      </c>
      <c r="B42" s="69" t="n">
        <v>235</v>
      </c>
      <c r="C42" s="69" t="n">
        <v>1</v>
      </c>
      <c r="D42" s="69" t="n">
        <v>8</v>
      </c>
      <c r="E42" s="69" t="s">
        <v>56</v>
      </c>
      <c r="F42" s="70" t="s">
        <v>57</v>
      </c>
      <c r="G42" s="71" t="n">
        <f aca="false">+'Validaciónarchivo plano'!G29</f>
        <v>576277000</v>
      </c>
      <c r="H42" s="71" t="n">
        <f aca="false">+'Validaciónarchivo plano'!H29</f>
        <v>347558600</v>
      </c>
      <c r="I42" s="71" t="n">
        <f aca="false">+'Validaciónarchivo plano'!I29</f>
        <v>228718400</v>
      </c>
      <c r="J42" s="71" t="n">
        <f aca="false">+'Validaciónarchivo plano'!J29</f>
        <v>347558600</v>
      </c>
      <c r="K42" s="71" t="n">
        <f aca="false">+'Validaciónarchivo plano'!K29</f>
        <v>0</v>
      </c>
      <c r="L42" s="71" t="n">
        <f aca="false">+'Validaciónarchivo plano'!L29</f>
        <v>347558600</v>
      </c>
      <c r="M42" s="71" t="n">
        <f aca="false">+'Validaciónarchivo plano'!M29</f>
        <v>0</v>
      </c>
      <c r="N42" s="71" t="n">
        <f aca="false">+'Validaciónarchivo plano'!N29</f>
        <v>41879000</v>
      </c>
      <c r="O42" s="72" t="n">
        <f aca="false">+J42/G42</f>
        <v>0.603110309798934</v>
      </c>
      <c r="P42" s="60" t="n">
        <f aca="false">+I42/G42</f>
        <v>0.396889690201067</v>
      </c>
      <c r="Q42" s="60" t="n">
        <f aca="false">+$J42/$H42*100%</f>
        <v>1</v>
      </c>
      <c r="R42" s="60" t="n">
        <f aca="false">+K42/I42</f>
        <v>0</v>
      </c>
      <c r="S42" s="60" t="n">
        <f aca="false">+L42/G42</f>
        <v>0.603110309798934</v>
      </c>
      <c r="T42" s="60" t="n">
        <f aca="false">+M42/J42</f>
        <v>0</v>
      </c>
      <c r="U42" s="32" t="n">
        <f aca="false">+V42/8</f>
        <v>43444825</v>
      </c>
      <c r="V42" s="32" t="n">
        <f aca="false">+J42</f>
        <v>347558600</v>
      </c>
      <c r="W42" s="61" t="n">
        <f aca="false">+U42/G42</f>
        <v>0.0753887887248667</v>
      </c>
      <c r="X42" s="62" t="n">
        <f aca="false">+V42-G47</f>
        <v>142558600</v>
      </c>
      <c r="Y42" s="62" t="n">
        <f aca="false">+I42</f>
        <v>228718400</v>
      </c>
      <c r="Z42" s="63" t="n">
        <f aca="false">+U42*5</f>
        <v>217224125</v>
      </c>
      <c r="AA42" s="62" t="n">
        <f aca="false">+U42*12</f>
        <v>521337900</v>
      </c>
      <c r="AB42" s="75" t="n">
        <f aca="false">+Y42-AC42</f>
        <v>54939100</v>
      </c>
      <c r="AC42" s="65" t="n">
        <f aca="false">+U42*4</f>
        <v>173779300</v>
      </c>
    </row>
    <row r="43" customFormat="false" ht="12.75" hidden="false" customHeight="false" outlineLevel="0" collapsed="false">
      <c r="A43" s="68" t="s">
        <v>153</v>
      </c>
      <c r="B43" s="69" t="n">
        <v>235</v>
      </c>
      <c r="C43" s="69" t="n">
        <v>1</v>
      </c>
      <c r="D43" s="69" t="n">
        <v>8</v>
      </c>
      <c r="E43" s="69" t="s">
        <v>58</v>
      </c>
      <c r="F43" s="70" t="s">
        <v>59</v>
      </c>
      <c r="G43" s="71" t="n">
        <f aca="false">+'Validaciónarchivo plano'!G30</f>
        <v>134328000</v>
      </c>
      <c r="H43" s="71" t="n">
        <f aca="false">+'Validaciónarchivo plano'!H30</f>
        <v>71981190</v>
      </c>
      <c r="I43" s="71" t="n">
        <f aca="false">+'Validaciónarchivo plano'!I30</f>
        <v>62346810</v>
      </c>
      <c r="J43" s="71" t="n">
        <f aca="false">+'Validaciónarchivo plano'!J30</f>
        <v>71981190</v>
      </c>
      <c r="K43" s="71" t="n">
        <f aca="false">+'Validaciónarchivo plano'!K30</f>
        <v>0</v>
      </c>
      <c r="L43" s="71" t="n">
        <f aca="false">+'Validaciónarchivo plano'!L30</f>
        <v>71981190</v>
      </c>
      <c r="M43" s="71" t="n">
        <f aca="false">+'Validaciónarchivo plano'!M30</f>
        <v>0</v>
      </c>
      <c r="N43" s="71" t="n">
        <f aca="false">+'Validaciónarchivo plano'!N30</f>
        <v>2788577</v>
      </c>
      <c r="O43" s="74" t="n">
        <f aca="false">+J43/G43</f>
        <v>0.535861398963731</v>
      </c>
      <c r="P43" s="60" t="n">
        <f aca="false">+I43/G43</f>
        <v>0.464138601036269</v>
      </c>
      <c r="Q43" s="60" t="n">
        <f aca="false">+$J43/$H43*100%</f>
        <v>1</v>
      </c>
      <c r="R43" s="60" t="n">
        <f aca="false">+K43/I43</f>
        <v>0</v>
      </c>
      <c r="S43" s="60" t="n">
        <f aca="false">+L43/G43</f>
        <v>0.535861398963731</v>
      </c>
      <c r="T43" s="60" t="n">
        <f aca="false">+M43/J43</f>
        <v>0</v>
      </c>
      <c r="U43" s="32" t="n">
        <f aca="false">+V43/8</f>
        <v>8997648.75</v>
      </c>
      <c r="V43" s="32" t="n">
        <f aca="false">+J43</f>
        <v>71981190</v>
      </c>
      <c r="W43" s="61" t="n">
        <f aca="false">+U43/G43</f>
        <v>0.0669826748704663</v>
      </c>
      <c r="X43" s="62" t="n">
        <f aca="false">+V43-G48</f>
        <v>-457018810</v>
      </c>
      <c r="Y43" s="62" t="n">
        <f aca="false">+I43</f>
        <v>62346810</v>
      </c>
      <c r="Z43" s="63" t="n">
        <f aca="false">+U43*5</f>
        <v>44988243.75</v>
      </c>
      <c r="AA43" s="62" t="n">
        <f aca="false">+Z43+V43</f>
        <v>116969433.75</v>
      </c>
      <c r="AB43" s="75" t="n">
        <f aca="false">+Y43-AC43</f>
        <v>26356215</v>
      </c>
      <c r="AC43" s="65" t="n">
        <f aca="false">+U43*4</f>
        <v>35990595</v>
      </c>
    </row>
    <row r="44" s="86" customFormat="true" ht="12.75" hidden="false" customHeight="false" outlineLevel="0" collapsed="false">
      <c r="A44" s="80"/>
      <c r="B44" s="81"/>
      <c r="C44" s="81"/>
      <c r="D44" s="81"/>
      <c r="E44" s="82" t="s">
        <v>162</v>
      </c>
      <c r="F44" s="83" t="s">
        <v>163</v>
      </c>
      <c r="G44" s="84" t="n">
        <f aca="false">SUM(G45:G72)</f>
        <v>5182389812</v>
      </c>
      <c r="H44" s="84" t="n">
        <f aca="false">SUM(H45:H72)</f>
        <v>3293333344</v>
      </c>
      <c r="I44" s="84" t="n">
        <f aca="false">SUM(I45:I72)</f>
        <v>1889056468</v>
      </c>
      <c r="J44" s="84" t="n">
        <f aca="false">SUM(J45:J72)</f>
        <v>2660704994</v>
      </c>
      <c r="K44" s="84" t="n">
        <f aca="false">SUM(K45:K72)</f>
        <v>632628350</v>
      </c>
      <c r="L44" s="84" t="n">
        <f aca="false">SUM(L45:L72)</f>
        <v>1010622762</v>
      </c>
      <c r="M44" s="84" t="n">
        <f aca="false">SUM(M45:M72)</f>
        <v>1696931428</v>
      </c>
      <c r="N44" s="84" t="n">
        <f aca="false">SUM(N45:N72)</f>
        <v>424654784</v>
      </c>
      <c r="O44" s="85" t="n">
        <f aca="false">+J44/G44</f>
        <v>0.513412747886901</v>
      </c>
      <c r="P44" s="60" t="n">
        <f aca="false">+I44/G44</f>
        <v>0.364514545707431</v>
      </c>
      <c r="Q44" s="60" t="n">
        <f aca="false">+$J44/$H44*100%</f>
        <v>0.807906372079655</v>
      </c>
      <c r="R44" s="60" t="n">
        <f aca="false">+K44/I44</f>
        <v>0.33489118018255</v>
      </c>
      <c r="S44" s="60" t="n">
        <f aca="false">+L44/G44</f>
        <v>0.195010950287813</v>
      </c>
      <c r="T44" s="60" t="n">
        <f aca="false">+M44/J44</f>
        <v>0.63777511292182</v>
      </c>
      <c r="U44" s="84" t="n">
        <f aca="false">SUM(U45:U72)</f>
        <v>0</v>
      </c>
    </row>
    <row r="45" customFormat="false" ht="12.75" hidden="false" customHeight="false" outlineLevel="0" collapsed="false">
      <c r="A45" s="68" t="s">
        <v>153</v>
      </c>
      <c r="B45" s="69" t="n">
        <v>235</v>
      </c>
      <c r="C45" s="69" t="n">
        <v>1</v>
      </c>
      <c r="D45" s="69" t="n">
        <v>8</v>
      </c>
      <c r="E45" s="69" t="s">
        <v>60</v>
      </c>
      <c r="F45" s="70" t="s">
        <v>61</v>
      </c>
      <c r="G45" s="71" t="n">
        <f aca="false">+'Validaciónarchivo plano'!G31</f>
        <v>104000000</v>
      </c>
      <c r="H45" s="71" t="n">
        <f aca="false">+'Validaciónarchivo plano'!H31</f>
        <v>90517874</v>
      </c>
      <c r="I45" s="71" t="n">
        <f aca="false">+'Validaciónarchivo plano'!I31</f>
        <v>13482126</v>
      </c>
      <c r="J45" s="71" t="n">
        <f aca="false">+'Validaciónarchivo plano'!J31</f>
        <v>89482196</v>
      </c>
      <c r="K45" s="71" t="n">
        <f aca="false">+'Validaciónarchivo plano'!K31</f>
        <v>1035678</v>
      </c>
      <c r="L45" s="71" t="n">
        <f aca="false">+'Validaciónarchivo plano'!L31</f>
        <v>27387183</v>
      </c>
      <c r="M45" s="71" t="n">
        <f aca="false">+'Validaciónarchivo plano'!M31</f>
        <v>62095013</v>
      </c>
      <c r="N45" s="71" t="n">
        <f aca="false">+'Validaciónarchivo plano'!N31</f>
        <v>1035678</v>
      </c>
      <c r="O45" s="74" t="n">
        <f aca="false">+J45/G45</f>
        <v>0.860405730769231</v>
      </c>
      <c r="P45" s="60" t="n">
        <f aca="false">+I45/G45</f>
        <v>0.129635826923077</v>
      </c>
      <c r="Q45" s="60" t="n">
        <f aca="false">+$J45/$H45*100%</f>
        <v>0.988558303965469</v>
      </c>
      <c r="R45" s="60" t="n">
        <f aca="false">+K45/I45</f>
        <v>0.0768185967109342</v>
      </c>
      <c r="S45" s="60" t="n">
        <f aca="false">+L45/G45</f>
        <v>0.263338298076923</v>
      </c>
      <c r="T45" s="60" t="n">
        <f aca="false">+M45/J45</f>
        <v>0.693937071012428</v>
      </c>
      <c r="U45" s="32" t="n">
        <f aca="false">+V45/4</f>
        <v>0</v>
      </c>
    </row>
    <row r="46" customFormat="false" ht="15" hidden="false" customHeight="false" outlineLevel="0" collapsed="false">
      <c r="A46" s="68" t="s">
        <v>153</v>
      </c>
      <c r="B46" s="69" t="n">
        <v>235</v>
      </c>
      <c r="C46" s="69" t="n">
        <v>1</v>
      </c>
      <c r="D46" s="69" t="n">
        <v>8</v>
      </c>
      <c r="E46" s="69" t="s">
        <v>62</v>
      </c>
      <c r="F46" s="70" t="s">
        <v>63</v>
      </c>
      <c r="G46" s="71" t="n">
        <f aca="false">+'Validaciónarchivo plano'!G32</f>
        <v>347649812</v>
      </c>
      <c r="H46" s="71" t="n">
        <f aca="false">+'Validaciónarchivo plano'!H32</f>
        <v>218630784</v>
      </c>
      <c r="I46" s="71" t="n">
        <f aca="false">+'Validaciónarchivo plano'!I32</f>
        <v>129019028</v>
      </c>
      <c r="J46" s="71" t="n">
        <f aca="false">+'Validaciónarchivo plano'!J32</f>
        <v>5315360</v>
      </c>
      <c r="K46" s="71" t="n">
        <f aca="false">+'Validaciónarchivo plano'!K32</f>
        <v>213315424</v>
      </c>
      <c r="L46" s="71" t="n">
        <f aca="false">+'Validaciónarchivo plano'!L32</f>
        <v>2115360</v>
      </c>
      <c r="M46" s="71" t="n">
        <f aca="false">+'Validaciónarchivo plano'!M32</f>
        <v>3200000</v>
      </c>
      <c r="N46" s="71" t="n">
        <f aca="false">+'Validaciónarchivo plano'!N32</f>
        <v>208519318</v>
      </c>
      <c r="O46" s="72" t="n">
        <f aca="false">+J46/G46</f>
        <v>0.0152894085269921</v>
      </c>
      <c r="P46" s="60" t="n">
        <f aca="false">+I46/G46</f>
        <v>0.371117784467549</v>
      </c>
      <c r="Q46" s="60" t="n">
        <f aca="false">+$J46/$H46*100%</f>
        <v>0.0243120383266796</v>
      </c>
      <c r="R46" s="60" t="n">
        <f aca="false">+K46/I46</f>
        <v>1.6533640603772</v>
      </c>
      <c r="S46" s="60" t="n">
        <f aca="false">+L46/G46</f>
        <v>0.00608474369029718</v>
      </c>
      <c r="T46" s="60" t="n">
        <f aca="false">+M46/J46</f>
        <v>0.602028837181301</v>
      </c>
      <c r="U46" s="32" t="n">
        <f aca="false">+V46/4</f>
        <v>0</v>
      </c>
      <c r="Z46" s="87" t="s">
        <v>164</v>
      </c>
      <c r="AA46" s="53"/>
      <c r="AB46" s="88"/>
      <c r="AC46" s="88"/>
    </row>
    <row r="47" customFormat="false" ht="12.75" hidden="false" customHeight="false" outlineLevel="0" collapsed="false">
      <c r="A47" s="68" t="s">
        <v>153</v>
      </c>
      <c r="B47" s="69" t="n">
        <v>235</v>
      </c>
      <c r="C47" s="69" t="n">
        <v>1</v>
      </c>
      <c r="D47" s="69" t="n">
        <v>8</v>
      </c>
      <c r="E47" s="69" t="s">
        <v>64</v>
      </c>
      <c r="F47" s="70" t="s">
        <v>65</v>
      </c>
      <c r="G47" s="71" t="n">
        <f aca="false">+'Validaciónarchivo plano'!G33</f>
        <v>205000000</v>
      </c>
      <c r="H47" s="71" t="n">
        <f aca="false">+'Validaciónarchivo plano'!H33</f>
        <v>154052214</v>
      </c>
      <c r="I47" s="71" t="n">
        <f aca="false">+'Validaciónarchivo plano'!I33</f>
        <v>50947786</v>
      </c>
      <c r="J47" s="71" t="n">
        <f aca="false">+'Validaciónarchivo plano'!J33</f>
        <v>154052214</v>
      </c>
      <c r="K47" s="71" t="n">
        <f aca="false">+'Validaciónarchivo plano'!K33</f>
        <v>0</v>
      </c>
      <c r="L47" s="71" t="n">
        <f aca="false">+'Validaciónarchivo plano'!L33</f>
        <v>3919542</v>
      </c>
      <c r="M47" s="71" t="n">
        <f aca="false">+'Validaciónarchivo plano'!M33</f>
        <v>150132672</v>
      </c>
      <c r="N47" s="71" t="n">
        <f aca="false">+'Validaciónarchivo plano'!N33</f>
        <v>0</v>
      </c>
      <c r="O47" s="74" t="n">
        <f aca="false">+J47/G47</f>
        <v>0.751474214634146</v>
      </c>
      <c r="P47" s="60" t="n">
        <f aca="false">+I47/G47</f>
        <v>0.248525785365854</v>
      </c>
      <c r="Q47" s="60" t="n">
        <f aca="false">+$J47/$H47*100%</f>
        <v>1</v>
      </c>
      <c r="R47" s="60" t="n">
        <f aca="false">+K47/I47</f>
        <v>0</v>
      </c>
      <c r="S47" s="60" t="n">
        <f aca="false">+L47/G47</f>
        <v>0.0191197170731707</v>
      </c>
      <c r="T47" s="60" t="n">
        <f aca="false">+M47/J47</f>
        <v>0.974557055051478</v>
      </c>
      <c r="U47" s="32" t="n">
        <f aca="false">+V47/4</f>
        <v>0</v>
      </c>
      <c r="Z47" s="10" t="s">
        <v>165</v>
      </c>
      <c r="AA47" s="53"/>
    </row>
    <row r="48" customFormat="false" ht="12.75" hidden="false" customHeight="false" outlineLevel="0" collapsed="false">
      <c r="A48" s="68" t="s">
        <v>153</v>
      </c>
      <c r="B48" s="69" t="n">
        <v>235</v>
      </c>
      <c r="C48" s="69" t="n">
        <v>1</v>
      </c>
      <c r="D48" s="69" t="n">
        <v>8</v>
      </c>
      <c r="E48" s="69" t="s">
        <v>66</v>
      </c>
      <c r="F48" s="70" t="s">
        <v>67</v>
      </c>
      <c r="G48" s="71" t="n">
        <f aca="false">+'Validaciónarchivo plano'!G34</f>
        <v>529000000</v>
      </c>
      <c r="H48" s="71" t="n">
        <f aca="false">+'Validaciónarchivo plano'!H34</f>
        <v>499481120</v>
      </c>
      <c r="I48" s="71" t="n">
        <f aca="false">+'Validaciónarchivo plano'!I34</f>
        <v>29518880</v>
      </c>
      <c r="J48" s="71" t="n">
        <f aca="false">+'Validaciónarchivo plano'!J34</f>
        <v>342705079</v>
      </c>
      <c r="K48" s="71" t="n">
        <f aca="false">+'Validaciónarchivo plano'!K34</f>
        <v>156776041</v>
      </c>
      <c r="L48" s="71" t="n">
        <f aca="false">+'Validaciónarchivo plano'!L34</f>
        <v>25866970</v>
      </c>
      <c r="M48" s="71" t="n">
        <f aca="false">+'Validaciónarchivo plano'!M34</f>
        <v>316838109</v>
      </c>
      <c r="N48" s="71" t="n">
        <f aca="false">+'Validaciónarchivo plano'!N34</f>
        <v>0</v>
      </c>
      <c r="O48" s="72" t="n">
        <f aca="false">+J48/G48</f>
        <v>0.647835688090737</v>
      </c>
      <c r="P48" s="60" t="n">
        <f aca="false">+I48/G48</f>
        <v>0.0558012854442344</v>
      </c>
      <c r="Q48" s="60" t="n">
        <f aca="false">+$J48/$H48*100%</f>
        <v>0.686122188161987</v>
      </c>
      <c r="R48" s="60" t="n">
        <f aca="false">+K48/I48</f>
        <v>5.31104300027643</v>
      </c>
      <c r="S48" s="60" t="n">
        <f aca="false">+L48/G48</f>
        <v>0.0488978638941399</v>
      </c>
      <c r="T48" s="60" t="n">
        <f aca="false">+M48/J48</f>
        <v>0.92452119450497</v>
      </c>
      <c r="U48" s="32" t="n">
        <f aca="false">+V48/4</f>
        <v>0</v>
      </c>
      <c r="AB48" s="89"/>
      <c r="AC48" s="89"/>
    </row>
    <row r="49" customFormat="false" ht="12.75" hidden="false" customHeight="false" outlineLevel="0" collapsed="false">
      <c r="A49" s="68" t="s">
        <v>153</v>
      </c>
      <c r="B49" s="69" t="n">
        <v>235</v>
      </c>
      <c r="C49" s="69" t="n">
        <v>1</v>
      </c>
      <c r="D49" s="69" t="n">
        <v>8</v>
      </c>
      <c r="E49" s="69" t="s">
        <v>68</v>
      </c>
      <c r="F49" s="70" t="s">
        <v>69</v>
      </c>
      <c r="G49" s="71" t="n">
        <f aca="false">+'Validaciónarchivo plano'!G35</f>
        <v>23000000</v>
      </c>
      <c r="H49" s="71" t="n">
        <f aca="false">+'Validaciónarchivo plano'!H35</f>
        <v>22000000</v>
      </c>
      <c r="I49" s="71" t="n">
        <f aca="false">+'Validaciónarchivo plano'!I35</f>
        <v>1000000</v>
      </c>
      <c r="J49" s="71" t="n">
        <f aca="false">+'Validaciónarchivo plano'!J35</f>
        <v>0</v>
      </c>
      <c r="K49" s="71" t="n">
        <f aca="false">+'Validaciónarchivo plano'!K35</f>
        <v>22000000</v>
      </c>
      <c r="L49" s="71" t="n">
        <f aca="false">+'Validaciónarchivo plano'!L35</f>
        <v>0</v>
      </c>
      <c r="M49" s="71" t="n">
        <f aca="false">+'Validaciónarchivo plano'!M35</f>
        <v>0</v>
      </c>
      <c r="N49" s="71" t="n">
        <f aca="false">+'Validaciónarchivo plano'!N35</f>
        <v>0</v>
      </c>
      <c r="O49" s="72" t="n">
        <f aca="false">+J49/G49</f>
        <v>0</v>
      </c>
      <c r="P49" s="60" t="n">
        <f aca="false">+I49/G49</f>
        <v>0.0434782608695652</v>
      </c>
      <c r="Q49" s="60" t="n">
        <f aca="false">+$J49/$H49*100%</f>
        <v>0</v>
      </c>
      <c r="R49" s="60" t="n">
        <f aca="false">+K49/I49</f>
        <v>22</v>
      </c>
      <c r="S49" s="60" t="n">
        <f aca="false">+L49/G49</f>
        <v>0</v>
      </c>
      <c r="T49" s="60" t="e">
        <f aca="false">+M49/J49</f>
        <v>#DIV/0!</v>
      </c>
      <c r="U49" s="32" t="n">
        <f aca="false">+V49/4</f>
        <v>0</v>
      </c>
    </row>
    <row r="50" customFormat="false" ht="12.75" hidden="false" customHeight="false" outlineLevel="0" collapsed="false">
      <c r="A50" s="68" t="s">
        <v>153</v>
      </c>
      <c r="B50" s="69" t="n">
        <v>235</v>
      </c>
      <c r="C50" s="69" t="n">
        <v>1</v>
      </c>
      <c r="D50" s="69" t="n">
        <v>8</v>
      </c>
      <c r="E50" s="69" t="s">
        <v>70</v>
      </c>
      <c r="F50" s="70" t="s">
        <v>71</v>
      </c>
      <c r="G50" s="71" t="n">
        <f aca="false">+'Validaciónarchivo plano'!G36</f>
        <v>164000000</v>
      </c>
      <c r="H50" s="71" t="n">
        <f aca="false">+'Validaciónarchivo plano'!H36</f>
        <v>21246618</v>
      </c>
      <c r="I50" s="71" t="n">
        <f aca="false">+'Validaciónarchivo plano'!I36</f>
        <v>142753382</v>
      </c>
      <c r="J50" s="71" t="n">
        <f aca="false">+'Validaciónarchivo plano'!J36</f>
        <v>21246618</v>
      </c>
      <c r="K50" s="71" t="n">
        <f aca="false">+'Validaciónarchivo plano'!K36</f>
        <v>0</v>
      </c>
      <c r="L50" s="71" t="n">
        <f aca="false">+'Validaciónarchivo plano'!L36</f>
        <v>0</v>
      </c>
      <c r="M50" s="71" t="n">
        <f aca="false">+'Validaciónarchivo plano'!M36</f>
        <v>21246618</v>
      </c>
      <c r="N50" s="71" t="n">
        <f aca="false">+'Validaciónarchivo plano'!N36</f>
        <v>0</v>
      </c>
      <c r="O50" s="72" t="n">
        <f aca="false">+J50/G50</f>
        <v>0.129552548780488</v>
      </c>
      <c r="P50" s="60" t="n">
        <f aca="false">+I50/G50</f>
        <v>0.870447451219512</v>
      </c>
      <c r="Q50" s="60" t="n">
        <f aca="false">+$J50/$H50*100%</f>
        <v>1</v>
      </c>
      <c r="R50" s="60" t="n">
        <f aca="false">+K50/I50</f>
        <v>0</v>
      </c>
      <c r="S50" s="60" t="n">
        <f aca="false">+L50/G50</f>
        <v>0</v>
      </c>
      <c r="T50" s="60" t="n">
        <f aca="false">+M50/J50</f>
        <v>1</v>
      </c>
      <c r="U50" s="32" t="n">
        <f aca="false">+V50/4</f>
        <v>0</v>
      </c>
      <c r="AB50" s="20"/>
      <c r="AC50" s="20"/>
    </row>
    <row r="51" customFormat="false" ht="12.75" hidden="false" customHeight="false" outlineLevel="0" collapsed="false">
      <c r="A51" s="68" t="s">
        <v>153</v>
      </c>
      <c r="B51" s="69" t="n">
        <v>235</v>
      </c>
      <c r="C51" s="69" t="n">
        <v>1</v>
      </c>
      <c r="D51" s="69" t="n">
        <v>8</v>
      </c>
      <c r="E51" s="69" t="s">
        <v>72</v>
      </c>
      <c r="F51" s="70" t="s">
        <v>73</v>
      </c>
      <c r="G51" s="71" t="n">
        <f aca="false">+'Validaciónarchivo plano'!G37</f>
        <v>160000000</v>
      </c>
      <c r="H51" s="71" t="n">
        <f aca="false">+'Validaciónarchivo plano'!H37</f>
        <v>101395583</v>
      </c>
      <c r="I51" s="71" t="n">
        <f aca="false">+'Validaciónarchivo plano'!I37</f>
        <v>58604417</v>
      </c>
      <c r="J51" s="71" t="n">
        <f aca="false">+'Validaciónarchivo plano'!J37</f>
        <v>101395583</v>
      </c>
      <c r="K51" s="71" t="n">
        <f aca="false">+'Validaciónarchivo plano'!K37</f>
        <v>0</v>
      </c>
      <c r="L51" s="71" t="n">
        <f aca="false">+'Validaciónarchivo plano'!L37</f>
        <v>36711830</v>
      </c>
      <c r="M51" s="71" t="n">
        <f aca="false">+'Validaciónarchivo plano'!M37</f>
        <v>64683753</v>
      </c>
      <c r="N51" s="71" t="n">
        <f aca="false">+'Validaciónarchivo plano'!N37</f>
        <v>0</v>
      </c>
      <c r="O51" s="73" t="n">
        <f aca="false">+J51/G51</f>
        <v>0.63372239375</v>
      </c>
      <c r="P51" s="60" t="n">
        <f aca="false">+I51/G51</f>
        <v>0.36627760625</v>
      </c>
      <c r="Q51" s="60" t="n">
        <f aca="false">+$J51/$H51*100%</f>
        <v>1</v>
      </c>
      <c r="R51" s="60" t="n">
        <f aca="false">+K51/I51</f>
        <v>0</v>
      </c>
      <c r="S51" s="60" t="n">
        <f aca="false">+L51/G51</f>
        <v>0.2294489375</v>
      </c>
      <c r="T51" s="60" t="n">
        <f aca="false">+M51/J51</f>
        <v>0.637934622852358</v>
      </c>
      <c r="U51" s="32" t="n">
        <f aca="false">+V51/4</f>
        <v>0</v>
      </c>
    </row>
    <row r="52" customFormat="false" ht="12.75" hidden="false" customHeight="false" outlineLevel="0" collapsed="false">
      <c r="A52" s="90" t="s">
        <v>153</v>
      </c>
      <c r="B52" s="91" t="n">
        <v>235</v>
      </c>
      <c r="C52" s="91" t="n">
        <v>1</v>
      </c>
      <c r="D52" s="91" t="n">
        <v>8</v>
      </c>
      <c r="E52" s="91" t="s">
        <v>74</v>
      </c>
      <c r="F52" s="70" t="s">
        <v>75</v>
      </c>
      <c r="G52" s="71" t="n">
        <f aca="false">+'Validaciónarchivo plano'!G38</f>
        <v>327000000</v>
      </c>
      <c r="H52" s="71" t="n">
        <f aca="false">+'Validaciónarchivo plano'!H38</f>
        <v>207846319</v>
      </c>
      <c r="I52" s="71" t="n">
        <f aca="false">+'Validaciónarchivo plano'!I38</f>
        <v>119153681</v>
      </c>
      <c r="J52" s="71" t="n">
        <f aca="false">+'Validaciónarchivo plano'!J38</f>
        <v>172607719</v>
      </c>
      <c r="K52" s="71" t="n">
        <f aca="false">+'Validaciónarchivo plano'!K38</f>
        <v>35238600</v>
      </c>
      <c r="L52" s="71" t="n">
        <f aca="false">+'Validaciónarchivo plano'!L38</f>
        <v>40856033</v>
      </c>
      <c r="M52" s="71" t="n">
        <f aca="false">+'Validaciónarchivo plano'!M38</f>
        <v>131751686</v>
      </c>
      <c r="N52" s="71" t="n">
        <f aca="false">+'Validaciónarchivo plano'!N38</f>
        <v>85930236</v>
      </c>
      <c r="O52" s="72" t="n">
        <f aca="false">+J52/G52</f>
        <v>0.527852351681957</v>
      </c>
      <c r="P52" s="60" t="n">
        <f aca="false">+I52/G52</f>
        <v>0.364384345565749</v>
      </c>
      <c r="Q52" s="60" t="n">
        <f aca="false">+$J52/$H52*100%</f>
        <v>0.830458387863006</v>
      </c>
      <c r="R52" s="60" t="n">
        <f aca="false">+K52/I52</f>
        <v>0.295740758525119</v>
      </c>
      <c r="S52" s="60" t="n">
        <f aca="false">+L52/G52</f>
        <v>0.124941996941896</v>
      </c>
      <c r="T52" s="60" t="n">
        <f aca="false">+M52/J52</f>
        <v>0.763301240311275</v>
      </c>
      <c r="U52" s="32" t="n">
        <f aca="false">+V52/4</f>
        <v>0</v>
      </c>
    </row>
    <row r="53" customFormat="false" ht="12.75" hidden="false" customHeight="false" outlineLevel="0" collapsed="false">
      <c r="A53" s="68" t="s">
        <v>153</v>
      </c>
      <c r="B53" s="69" t="n">
        <v>235</v>
      </c>
      <c r="C53" s="69" t="n">
        <v>1</v>
      </c>
      <c r="D53" s="69" t="n">
        <v>8</v>
      </c>
      <c r="E53" s="69" t="s">
        <v>76</v>
      </c>
      <c r="F53" s="70" t="s">
        <v>77</v>
      </c>
      <c r="G53" s="71" t="n">
        <f aca="false">+'Validaciónarchivo plano'!G39</f>
        <v>134000000</v>
      </c>
      <c r="H53" s="71" t="n">
        <f aca="false">+'Validaciónarchivo plano'!H39</f>
        <v>119602607</v>
      </c>
      <c r="I53" s="71" t="n">
        <f aca="false">+'Validaciónarchivo plano'!I39</f>
        <v>14397393</v>
      </c>
      <c r="J53" s="71" t="n">
        <f aca="false">+'Validaciónarchivo plano'!J39</f>
        <v>107406145</v>
      </c>
      <c r="K53" s="71" t="n">
        <f aca="false">+'Validaciónarchivo plano'!K39</f>
        <v>12196462</v>
      </c>
      <c r="L53" s="71" t="n">
        <f aca="false">+'Validaciónarchivo plano'!L39</f>
        <v>25774224</v>
      </c>
      <c r="M53" s="71" t="n">
        <f aca="false">+'Validaciónarchivo plano'!M39</f>
        <v>81631921</v>
      </c>
      <c r="N53" s="71" t="n">
        <f aca="false">+'Validaciónarchivo plano'!N39</f>
        <v>1127000</v>
      </c>
      <c r="O53" s="74" t="n">
        <f aca="false">+J53/G53</f>
        <v>0.801538395522388</v>
      </c>
      <c r="P53" s="60" t="n">
        <f aca="false">+I53/G53</f>
        <v>0.107443231343284</v>
      </c>
      <c r="Q53" s="60" t="n">
        <f aca="false">+$J53/$H53*100%</f>
        <v>0.898025115790327</v>
      </c>
      <c r="R53" s="60" t="n">
        <f aca="false">+K53/I53</f>
        <v>0.847129893585596</v>
      </c>
      <c r="S53" s="60" t="n">
        <f aca="false">+L53/G53</f>
        <v>0.192344955223881</v>
      </c>
      <c r="T53" s="60" t="n">
        <f aca="false">+M53/J53</f>
        <v>0.7600302664247</v>
      </c>
      <c r="U53" s="32" t="n">
        <f aca="false">+V53/4</f>
        <v>0</v>
      </c>
    </row>
    <row r="54" customFormat="false" ht="12.75" hidden="false" customHeight="false" outlineLevel="0" collapsed="false">
      <c r="A54" s="68" t="s">
        <v>153</v>
      </c>
      <c r="B54" s="69" t="n">
        <v>235</v>
      </c>
      <c r="C54" s="69" t="n">
        <v>1</v>
      </c>
      <c r="D54" s="69" t="n">
        <v>8</v>
      </c>
      <c r="E54" s="69" t="s">
        <v>78</v>
      </c>
      <c r="F54" s="70" t="s">
        <v>79</v>
      </c>
      <c r="G54" s="71" t="n">
        <f aca="false">+'Validaciónarchivo plano'!G40</f>
        <v>1018000000</v>
      </c>
      <c r="H54" s="71" t="n">
        <f aca="false">+'Validaciónarchivo plano'!H40</f>
        <v>582369636</v>
      </c>
      <c r="I54" s="71" t="n">
        <f aca="false">+'Validaciónarchivo plano'!I40</f>
        <v>435630364</v>
      </c>
      <c r="J54" s="71" t="n">
        <f aca="false">+'Validaciónarchivo plano'!J40</f>
        <v>547774483</v>
      </c>
      <c r="K54" s="71" t="n">
        <f aca="false">+'Validaciónarchivo plano'!K40</f>
        <v>34595153</v>
      </c>
      <c r="L54" s="71" t="n">
        <f aca="false">+'Validaciónarchivo plano'!L40</f>
        <v>384772392</v>
      </c>
      <c r="M54" s="71" t="n">
        <f aca="false">+'Validaciónarchivo plano'!M40</f>
        <v>163002091</v>
      </c>
      <c r="N54" s="71" t="n">
        <f aca="false">+'Validaciónarchivo plano'!N40</f>
        <v>27707145</v>
      </c>
      <c r="O54" s="72" t="n">
        <f aca="false">+J54/G54</f>
        <v>0.538088883104126</v>
      </c>
      <c r="P54" s="60" t="n">
        <f aca="false">+I54/G54</f>
        <v>0.427927666011788</v>
      </c>
      <c r="Q54" s="60" t="n">
        <f aca="false">+$J54/$H54*100%</f>
        <v>0.940595884707148</v>
      </c>
      <c r="R54" s="60" t="n">
        <f aca="false">+K54/I54</f>
        <v>0.0794140075139482</v>
      </c>
      <c r="S54" s="60" t="n">
        <f aca="false">+L54/G54</f>
        <v>0.377968950884086</v>
      </c>
      <c r="T54" s="60" t="n">
        <f aca="false">+M54/J54</f>
        <v>0.297571529997683</v>
      </c>
      <c r="U54" s="32" t="n">
        <f aca="false">+V54/4</f>
        <v>0</v>
      </c>
    </row>
    <row r="55" customFormat="false" ht="12.75" hidden="false" customHeight="false" outlineLevel="0" collapsed="false">
      <c r="A55" s="68" t="s">
        <v>153</v>
      </c>
      <c r="B55" s="69" t="n">
        <v>235</v>
      </c>
      <c r="C55" s="69" t="n">
        <v>1</v>
      </c>
      <c r="D55" s="69" t="n">
        <v>8</v>
      </c>
      <c r="E55" s="69" t="s">
        <v>80</v>
      </c>
      <c r="F55" s="70" t="s">
        <v>81</v>
      </c>
      <c r="G55" s="71" t="n">
        <f aca="false">+'Validaciónarchivo plano'!G41</f>
        <v>324000000</v>
      </c>
      <c r="H55" s="71" t="n">
        <f aca="false">+'Validaciónarchivo plano'!H41</f>
        <v>295089084</v>
      </c>
      <c r="I55" s="71" t="n">
        <f aca="false">+'Validaciónarchivo plano'!I41</f>
        <v>28910916</v>
      </c>
      <c r="J55" s="71" t="n">
        <f aca="false">+'Validaciónarchivo plano'!J41</f>
        <v>295031827</v>
      </c>
      <c r="K55" s="71" t="n">
        <f aca="false">+'Validaciónarchivo plano'!K41</f>
        <v>57257</v>
      </c>
      <c r="L55" s="71" t="n">
        <f aca="false">+'Validaciónarchivo plano'!L41</f>
        <v>29822251</v>
      </c>
      <c r="M55" s="71" t="n">
        <f aca="false">+'Validaciónarchivo plano'!M41</f>
        <v>265209576</v>
      </c>
      <c r="N55" s="71" t="n">
        <f aca="false">+'Validaciónarchivo plano'!N41</f>
        <v>0</v>
      </c>
      <c r="O55" s="74" t="n">
        <f aca="false">+J55/G55</f>
        <v>0.910592058641975</v>
      </c>
      <c r="P55" s="60" t="n">
        <f aca="false">+I55/G55</f>
        <v>0.0892312222222222</v>
      </c>
      <c r="Q55" s="60" t="n">
        <f aca="false">+$J55/$H55*100%</f>
        <v>0.999805967068575</v>
      </c>
      <c r="R55" s="60" t="n">
        <f aca="false">+K55/I55</f>
        <v>0.00198046301957365</v>
      </c>
      <c r="S55" s="60" t="n">
        <f aca="false">+L55/G55</f>
        <v>0.0920439845679012</v>
      </c>
      <c r="T55" s="60" t="n">
        <f aca="false">+M55/J55</f>
        <v>0.898918529220239</v>
      </c>
      <c r="U55" s="32" t="n">
        <f aca="false">+V55/4</f>
        <v>0</v>
      </c>
    </row>
    <row r="56" customFormat="false" ht="12.75" hidden="false" customHeight="false" outlineLevel="0" collapsed="false">
      <c r="A56" s="68" t="s">
        <v>153</v>
      </c>
      <c r="B56" s="69" t="n">
        <v>235</v>
      </c>
      <c r="C56" s="69" t="n">
        <v>1</v>
      </c>
      <c r="D56" s="69" t="n">
        <v>8</v>
      </c>
      <c r="E56" s="69" t="s">
        <v>82</v>
      </c>
      <c r="F56" s="70" t="s">
        <v>83</v>
      </c>
      <c r="G56" s="71" t="n">
        <f aca="false">+'Validaciónarchivo plano'!G42</f>
        <v>260040000</v>
      </c>
      <c r="H56" s="71" t="n">
        <f aca="false">+'Validaciónarchivo plano'!H42</f>
        <v>142955712</v>
      </c>
      <c r="I56" s="71" t="n">
        <f aca="false">+'Validaciónarchivo plano'!I42</f>
        <v>117084288</v>
      </c>
      <c r="J56" s="71" t="n">
        <f aca="false">+'Validaciónarchivo plano'!J42</f>
        <v>142955712</v>
      </c>
      <c r="K56" s="71" t="n">
        <f aca="false">+'Validaciónarchivo plano'!K42</f>
        <v>0</v>
      </c>
      <c r="L56" s="71" t="n">
        <f aca="false">+'Validaciónarchivo plano'!L42</f>
        <v>142955712</v>
      </c>
      <c r="M56" s="71" t="n">
        <f aca="false">+'Validaciónarchivo plano'!M42</f>
        <v>0</v>
      </c>
      <c r="N56" s="71" t="n">
        <f aca="false">+'Validaciónarchivo plano'!N42</f>
        <v>18712086</v>
      </c>
      <c r="O56" s="72" t="n">
        <f aca="false">+J56/G56</f>
        <v>0.549745085371481</v>
      </c>
      <c r="P56" s="60" t="n">
        <f aca="false">+I56/G56</f>
        <v>0.450254914628519</v>
      </c>
      <c r="Q56" s="60" t="n">
        <f aca="false">+$J56/$H56*100%</f>
        <v>1</v>
      </c>
      <c r="R56" s="60" t="n">
        <f aca="false">+K56/I56</f>
        <v>0</v>
      </c>
      <c r="S56" s="60" t="n">
        <f aca="false">+L56/G56</f>
        <v>0.549745085371481</v>
      </c>
      <c r="T56" s="60" t="n">
        <f aca="false">+M56/J56</f>
        <v>0</v>
      </c>
      <c r="U56" s="32" t="n">
        <f aca="false">+V56/4</f>
        <v>0</v>
      </c>
    </row>
    <row r="57" customFormat="false" ht="12.75" hidden="false" customHeight="false" outlineLevel="0" collapsed="false">
      <c r="A57" s="68" t="s">
        <v>153</v>
      </c>
      <c r="B57" s="69" t="n">
        <v>235</v>
      </c>
      <c r="C57" s="69" t="n">
        <v>1</v>
      </c>
      <c r="D57" s="69" t="n">
        <v>8</v>
      </c>
      <c r="E57" s="69" t="s">
        <v>84</v>
      </c>
      <c r="F57" s="70" t="s">
        <v>85</v>
      </c>
      <c r="G57" s="71" t="n">
        <f aca="false">+'Validaciónarchivo plano'!G43</f>
        <v>49200000</v>
      </c>
      <c r="H57" s="71" t="n">
        <f aca="false">+'Validaciónarchivo plano'!H43</f>
        <v>4824180</v>
      </c>
      <c r="I57" s="71" t="n">
        <f aca="false">+'Validaciónarchivo plano'!I43</f>
        <v>44375820</v>
      </c>
      <c r="J57" s="71" t="n">
        <f aca="false">+'Validaciónarchivo plano'!J43</f>
        <v>4824180</v>
      </c>
      <c r="K57" s="71" t="n">
        <f aca="false">+'Validaciónarchivo plano'!K43</f>
        <v>0</v>
      </c>
      <c r="L57" s="71" t="n">
        <f aca="false">+'Validaciónarchivo plano'!L43</f>
        <v>4824180</v>
      </c>
      <c r="M57" s="71" t="n">
        <f aca="false">+'Validaciónarchivo plano'!M43</f>
        <v>0</v>
      </c>
      <c r="N57" s="71" t="n">
        <f aca="false">+'Validaciónarchivo plano'!N43</f>
        <v>373920</v>
      </c>
      <c r="O57" s="72" t="n">
        <f aca="false">+J57/G57</f>
        <v>0.0980524390243902</v>
      </c>
      <c r="P57" s="60" t="n">
        <f aca="false">+I57/G57</f>
        <v>0.90194756097561</v>
      </c>
      <c r="Q57" s="60" t="n">
        <f aca="false">+$J57/$H57*100%</f>
        <v>1</v>
      </c>
      <c r="R57" s="60" t="n">
        <f aca="false">+K57/I57</f>
        <v>0</v>
      </c>
      <c r="S57" s="60" t="n">
        <f aca="false">+L57/G57</f>
        <v>0.0980524390243902</v>
      </c>
      <c r="T57" s="60" t="n">
        <f aca="false">+M57/J57</f>
        <v>0</v>
      </c>
      <c r="U57" s="32" t="n">
        <f aca="false">+V57/4</f>
        <v>0</v>
      </c>
    </row>
    <row r="58" customFormat="false" ht="12.75" hidden="false" customHeight="false" outlineLevel="0" collapsed="false">
      <c r="A58" s="68" t="s">
        <v>153</v>
      </c>
      <c r="B58" s="69" t="n">
        <v>235</v>
      </c>
      <c r="C58" s="69" t="n">
        <v>1</v>
      </c>
      <c r="D58" s="69" t="n">
        <v>8</v>
      </c>
      <c r="E58" s="69" t="s">
        <v>86</v>
      </c>
      <c r="F58" s="70" t="s">
        <v>87</v>
      </c>
      <c r="G58" s="71" t="n">
        <f aca="false">+'Validaciónarchivo plano'!G44</f>
        <v>2500000</v>
      </c>
      <c r="H58" s="71" t="n">
        <f aca="false">+'Validaciónarchivo plano'!H44</f>
        <v>1106670</v>
      </c>
      <c r="I58" s="71" t="n">
        <f aca="false">+'Validaciónarchivo plano'!I44</f>
        <v>1393330</v>
      </c>
      <c r="J58" s="71" t="n">
        <f aca="false">+'Validaciónarchivo plano'!J44</f>
        <v>1106670</v>
      </c>
      <c r="K58" s="71" t="n">
        <f aca="false">+'Validaciónarchivo plano'!K44</f>
        <v>0</v>
      </c>
      <c r="L58" s="71" t="n">
        <f aca="false">+'Validaciónarchivo plano'!L44</f>
        <v>1106670</v>
      </c>
      <c r="M58" s="71" t="n">
        <f aca="false">+'Validaciónarchivo plano'!M44</f>
        <v>0</v>
      </c>
      <c r="N58" s="71" t="n">
        <f aca="false">+'Validaciónarchivo plano'!N44</f>
        <v>280950</v>
      </c>
      <c r="O58" s="72" t="n">
        <f aca="false">+J58/G58</f>
        <v>0.442668</v>
      </c>
      <c r="P58" s="60" t="n">
        <f aca="false">+I58/G58</f>
        <v>0.557332</v>
      </c>
      <c r="Q58" s="60" t="n">
        <f aca="false">+$J58/$H58*100%</f>
        <v>1</v>
      </c>
      <c r="R58" s="60" t="n">
        <f aca="false">+K58/I58</f>
        <v>0</v>
      </c>
      <c r="S58" s="60" t="n">
        <f aca="false">+L58/G58</f>
        <v>0.442668</v>
      </c>
      <c r="T58" s="60" t="n">
        <f aca="false">+M58/J58</f>
        <v>0</v>
      </c>
      <c r="U58" s="32" t="n">
        <f aca="false">+V58/4</f>
        <v>0</v>
      </c>
    </row>
    <row r="59" customFormat="false" ht="12.75" hidden="false" customHeight="false" outlineLevel="0" collapsed="false">
      <c r="A59" s="68" t="s">
        <v>153</v>
      </c>
      <c r="B59" s="69" t="n">
        <v>235</v>
      </c>
      <c r="C59" s="69" t="n">
        <v>1</v>
      </c>
      <c r="D59" s="69" t="n">
        <v>8</v>
      </c>
      <c r="E59" s="69" t="s">
        <v>88</v>
      </c>
      <c r="F59" s="70" t="s">
        <v>89</v>
      </c>
      <c r="G59" s="71" t="n">
        <f aca="false">+'Validaciónarchivo plano'!G45</f>
        <v>204000000</v>
      </c>
      <c r="H59" s="71" t="n">
        <f aca="false">+'Validaciónarchivo plano'!H45</f>
        <v>112434482</v>
      </c>
      <c r="I59" s="71" t="n">
        <f aca="false">+'Validaciónarchivo plano'!I45</f>
        <v>91565518</v>
      </c>
      <c r="J59" s="71" t="n">
        <f aca="false">+'Validaciónarchivo plano'!J45</f>
        <v>112434482</v>
      </c>
      <c r="K59" s="71" t="n">
        <f aca="false">+'Validaciónarchivo plano'!K45</f>
        <v>0</v>
      </c>
      <c r="L59" s="71" t="n">
        <f aca="false">+'Validaciónarchivo plano'!L45</f>
        <v>98179047</v>
      </c>
      <c r="M59" s="71" t="n">
        <f aca="false">+'Validaciónarchivo plano'!M45</f>
        <v>14255435</v>
      </c>
      <c r="N59" s="71" t="n">
        <f aca="false">+'Validaciónarchivo plano'!N45</f>
        <v>98072557</v>
      </c>
      <c r="O59" s="72" t="n">
        <f aca="false">+J59/G59</f>
        <v>0.551149421568628</v>
      </c>
      <c r="P59" s="60" t="n">
        <f aca="false">+I59/G59</f>
        <v>0.448850578431373</v>
      </c>
      <c r="Q59" s="60" t="n">
        <f aca="false">+$J59/$H59*100%</f>
        <v>1</v>
      </c>
      <c r="R59" s="60" t="n">
        <f aca="false">+K59/I59</f>
        <v>0</v>
      </c>
      <c r="S59" s="60" t="n">
        <f aca="false">+L59/G59</f>
        <v>0.481269838235294</v>
      </c>
      <c r="T59" s="60" t="n">
        <f aca="false">+M59/J59</f>
        <v>0.126788817330968</v>
      </c>
      <c r="U59" s="32" t="n">
        <f aca="false">+V59/4</f>
        <v>0</v>
      </c>
    </row>
    <row r="60" customFormat="false" ht="12.75" hidden="false" customHeight="false" outlineLevel="0" collapsed="false">
      <c r="A60" s="68" t="s">
        <v>153</v>
      </c>
      <c r="B60" s="69" t="n">
        <v>235</v>
      </c>
      <c r="C60" s="69" t="n">
        <v>1</v>
      </c>
      <c r="D60" s="69" t="n">
        <v>8</v>
      </c>
      <c r="E60" s="69" t="s">
        <v>90</v>
      </c>
      <c r="F60" s="70" t="s">
        <v>91</v>
      </c>
      <c r="G60" s="71" t="n">
        <f aca="false">+'Validaciónarchivo plano'!G46</f>
        <v>1000000</v>
      </c>
      <c r="H60" s="71" t="n">
        <f aca="false">+'Validaciónarchivo plano'!H46</f>
        <v>46080</v>
      </c>
      <c r="I60" s="71" t="n">
        <f aca="false">+'Validaciónarchivo plano'!I46</f>
        <v>953920</v>
      </c>
      <c r="J60" s="71" t="n">
        <f aca="false">+'Validaciónarchivo plano'!J46</f>
        <v>46080</v>
      </c>
      <c r="K60" s="71" t="n">
        <f aca="false">+'Validaciónarchivo plano'!K46</f>
        <v>0</v>
      </c>
      <c r="L60" s="71" t="n">
        <f aca="false">+'Validaciónarchivo plano'!L46</f>
        <v>46080</v>
      </c>
      <c r="M60" s="71" t="n">
        <f aca="false">+'Validaciónarchivo plano'!M46</f>
        <v>0</v>
      </c>
      <c r="N60" s="71" t="n">
        <f aca="false">+'Validaciónarchivo plano'!N46</f>
        <v>0</v>
      </c>
      <c r="O60" s="72" t="n">
        <f aca="false">+J60/G60</f>
        <v>0.04608</v>
      </c>
      <c r="P60" s="60" t="n">
        <f aca="false">+I60/G60</f>
        <v>0.95392</v>
      </c>
      <c r="Q60" s="60" t="n">
        <f aca="false">+$J60/$H60*100%</f>
        <v>1</v>
      </c>
      <c r="R60" s="60" t="n">
        <f aca="false">+K60/I60</f>
        <v>0</v>
      </c>
      <c r="S60" s="60" t="n">
        <f aca="false">+L60/G60</f>
        <v>0.04608</v>
      </c>
      <c r="T60" s="60" t="n">
        <f aca="false">+M60/J60</f>
        <v>0</v>
      </c>
      <c r="U60" s="32" t="n">
        <f aca="false">+V60/4</f>
        <v>0</v>
      </c>
    </row>
    <row r="61" customFormat="false" ht="12.75" hidden="false" customHeight="false" outlineLevel="0" collapsed="false">
      <c r="A61" s="68" t="s">
        <v>153</v>
      </c>
      <c r="B61" s="69" t="n">
        <v>235</v>
      </c>
      <c r="C61" s="69" t="n">
        <v>1</v>
      </c>
      <c r="D61" s="69" t="n">
        <v>8</v>
      </c>
      <c r="E61" s="69" t="s">
        <v>92</v>
      </c>
      <c r="F61" s="70" t="s">
        <v>93</v>
      </c>
      <c r="G61" s="71" t="n">
        <f aca="false">+'Validaciónarchivo plano'!G47</f>
        <v>328000000</v>
      </c>
      <c r="H61" s="71" t="n">
        <f aca="false">+'Validaciónarchivo plano'!H47</f>
        <v>17075240</v>
      </c>
      <c r="I61" s="71" t="n">
        <f aca="false">+'Validaciónarchivo plano'!I47</f>
        <v>310924760</v>
      </c>
      <c r="J61" s="71" t="n">
        <f aca="false">+'Validaciónarchivo plano'!J47</f>
        <v>17075240</v>
      </c>
      <c r="K61" s="71" t="n">
        <f aca="false">+'Validaciónarchivo plano'!K47</f>
        <v>0</v>
      </c>
      <c r="L61" s="71" t="n">
        <f aca="false">+'Validaciónarchivo plano'!L47</f>
        <v>5778000</v>
      </c>
      <c r="M61" s="71" t="n">
        <f aca="false">+'Validaciónarchivo plano'!M47</f>
        <v>11297240</v>
      </c>
      <c r="N61" s="71" t="n">
        <f aca="false">+'Validaciónarchivo plano'!N47</f>
        <v>0</v>
      </c>
      <c r="O61" s="72" t="n">
        <f aca="false">+J61/G61</f>
        <v>0.0520586585365854</v>
      </c>
      <c r="P61" s="60" t="n">
        <f aca="false">+I61/G61</f>
        <v>0.947941341463415</v>
      </c>
      <c r="Q61" s="60" t="n">
        <f aca="false">+$J61/$H61*100%</f>
        <v>1</v>
      </c>
      <c r="R61" s="60" t="n">
        <f aca="false">+K61/I61</f>
        <v>0</v>
      </c>
      <c r="S61" s="60" t="n">
        <f aca="false">+L61/G61</f>
        <v>0.0176158536585366</v>
      </c>
      <c r="T61" s="60" t="n">
        <f aca="false">+M61/J61</f>
        <v>0.661615297940175</v>
      </c>
      <c r="U61" s="32" t="n">
        <f aca="false">+V61/4</f>
        <v>0</v>
      </c>
    </row>
    <row r="62" customFormat="false" ht="12.75" hidden="false" customHeight="false" outlineLevel="0" collapsed="false">
      <c r="A62" s="68" t="s">
        <v>153</v>
      </c>
      <c r="B62" s="69" t="n">
        <v>235</v>
      </c>
      <c r="C62" s="69" t="n">
        <v>1</v>
      </c>
      <c r="D62" s="69" t="n">
        <v>8</v>
      </c>
      <c r="E62" s="69" t="s">
        <v>94</v>
      </c>
      <c r="F62" s="70" t="s">
        <v>95</v>
      </c>
      <c r="G62" s="71" t="n">
        <f aca="false">+'Validaciónarchivo plano'!G48</f>
        <v>50000000</v>
      </c>
      <c r="H62" s="71" t="n">
        <f aca="false">+'Validaciónarchivo plano'!H48</f>
        <v>7996000</v>
      </c>
      <c r="I62" s="71" t="n">
        <f aca="false">+'Validaciónarchivo plano'!I48</f>
        <v>42004000</v>
      </c>
      <c r="J62" s="71" t="n">
        <f aca="false">+'Validaciónarchivo plano'!J48</f>
        <v>7996000</v>
      </c>
      <c r="K62" s="71" t="n">
        <f aca="false">+'Validaciónarchivo plano'!K48</f>
        <v>0</v>
      </c>
      <c r="L62" s="71" t="n">
        <f aca="false">+'Validaciónarchivo plano'!L48</f>
        <v>7996000</v>
      </c>
      <c r="M62" s="71" t="n">
        <f aca="false">+'Validaciónarchivo plano'!M48</f>
        <v>0</v>
      </c>
      <c r="N62" s="71" t="n">
        <f aca="false">+'Validaciónarchivo plano'!N48</f>
        <v>1500000</v>
      </c>
      <c r="O62" s="72" t="n">
        <f aca="false">+J62/G62</f>
        <v>0.15992</v>
      </c>
      <c r="P62" s="60" t="n">
        <f aca="false">+I62/G62</f>
        <v>0.84008</v>
      </c>
      <c r="Q62" s="60" t="n">
        <f aca="false">+$J62/$H62*100%</f>
        <v>1</v>
      </c>
      <c r="R62" s="60" t="n">
        <f aca="false">+K62/I62</f>
        <v>0</v>
      </c>
      <c r="S62" s="60" t="n">
        <f aca="false">+L62/G62</f>
        <v>0.15992</v>
      </c>
      <c r="T62" s="60" t="n">
        <f aca="false">+M62/J62</f>
        <v>0</v>
      </c>
      <c r="U62" s="32" t="n">
        <f aca="false">+V62/4</f>
        <v>0</v>
      </c>
    </row>
    <row r="63" customFormat="false" ht="12.75" hidden="false" customHeight="false" outlineLevel="0" collapsed="false">
      <c r="A63" s="68" t="s">
        <v>153</v>
      </c>
      <c r="B63" s="69" t="n">
        <v>235</v>
      </c>
      <c r="C63" s="69" t="n">
        <v>1</v>
      </c>
      <c r="D63" s="69" t="n">
        <v>8</v>
      </c>
      <c r="E63" s="69" t="s">
        <v>96</v>
      </c>
      <c r="F63" s="70" t="s">
        <v>97</v>
      </c>
      <c r="G63" s="71" t="n">
        <f aca="false">+'Validaciónarchivo plano'!G49</f>
        <v>470000000</v>
      </c>
      <c r="H63" s="71" t="n">
        <f aca="false">+'Validaciónarchivo plano'!H49</f>
        <v>360611895</v>
      </c>
      <c r="I63" s="71" t="n">
        <f aca="false">+'Validaciónarchivo plano'!I49</f>
        <v>109388105</v>
      </c>
      <c r="J63" s="71" t="n">
        <f aca="false">+'Validaciónarchivo plano'!J49</f>
        <v>281044895</v>
      </c>
      <c r="K63" s="71" t="n">
        <f aca="false">+'Validaciónarchivo plano'!K49</f>
        <v>79567000</v>
      </c>
      <c r="L63" s="71" t="n">
        <f aca="false">+'Validaciónarchivo plano'!L49</f>
        <v>67697948</v>
      </c>
      <c r="M63" s="71" t="n">
        <f aca="false">+'Validaciónarchivo plano'!M49</f>
        <v>213346947</v>
      </c>
      <c r="N63" s="71" t="n">
        <f aca="false">+'Validaciónarchivo plano'!N49</f>
        <v>-916700</v>
      </c>
      <c r="O63" s="74" t="n">
        <f aca="false">+J63/G63</f>
        <v>0.597967861702128</v>
      </c>
      <c r="P63" s="60" t="n">
        <f aca="false">+I63/G63</f>
        <v>0.23274064893617</v>
      </c>
      <c r="Q63" s="60" t="n">
        <f aca="false">+$J63/$H63*100%</f>
        <v>0.779355586703539</v>
      </c>
      <c r="R63" s="60" t="n">
        <f aca="false">+K63/I63</f>
        <v>0.727382561385445</v>
      </c>
      <c r="S63" s="60" t="n">
        <f aca="false">+L63/G63</f>
        <v>0.144038187234043</v>
      </c>
      <c r="T63" s="60" t="n">
        <f aca="false">+M63/J63</f>
        <v>0.759120520584443</v>
      </c>
      <c r="U63" s="32" t="n">
        <f aca="false">+V63/4</f>
        <v>0</v>
      </c>
    </row>
    <row r="64" customFormat="false" ht="12.75" hidden="false" customHeight="false" outlineLevel="0" collapsed="false">
      <c r="A64" s="68" t="s">
        <v>153</v>
      </c>
      <c r="B64" s="69" t="n">
        <v>235</v>
      </c>
      <c r="C64" s="69" t="n">
        <v>1</v>
      </c>
      <c r="D64" s="69" t="n">
        <v>8</v>
      </c>
      <c r="E64" s="69" t="s">
        <v>98</v>
      </c>
      <c r="F64" s="70" t="s">
        <v>99</v>
      </c>
      <c r="G64" s="71" t="n">
        <f aca="false">+'Validaciónarchivo plano'!G50</f>
        <v>45000000</v>
      </c>
      <c r="H64" s="71" t="n">
        <f aca="false">+'Validaciónarchivo plano'!H50</f>
        <v>23011499</v>
      </c>
      <c r="I64" s="71" t="n">
        <f aca="false">+'Validaciónarchivo plano'!I50</f>
        <v>21988501</v>
      </c>
      <c r="J64" s="71" t="n">
        <f aca="false">+'Validaciónarchivo plano'!J50</f>
        <v>16163000</v>
      </c>
      <c r="K64" s="71" t="n">
        <f aca="false">+'Validaciónarchivo plano'!K50</f>
        <v>6848499</v>
      </c>
      <c r="L64" s="71" t="n">
        <f aca="false">+'Validaciónarchivo plano'!L50</f>
        <v>0</v>
      </c>
      <c r="M64" s="71" t="n">
        <f aca="false">+'Validaciónarchivo plano'!M50</f>
        <v>16163000</v>
      </c>
      <c r="N64" s="71" t="n">
        <f aca="false">+'Validaciónarchivo plano'!N50</f>
        <v>-9703501</v>
      </c>
      <c r="O64" s="72" t="n">
        <f aca="false">+J64/G64</f>
        <v>0.359177777777778</v>
      </c>
      <c r="P64" s="60" t="n">
        <f aca="false">+I64/G64</f>
        <v>0.488633355555556</v>
      </c>
      <c r="Q64" s="60" t="n">
        <f aca="false">+$J64/$H64*100%</f>
        <v>0.702387966989895</v>
      </c>
      <c r="R64" s="60" t="n">
        <f aca="false">+K64/I64</f>
        <v>0.311458202630548</v>
      </c>
      <c r="S64" s="60" t="n">
        <f aca="false">+L64/G64</f>
        <v>0</v>
      </c>
      <c r="T64" s="60" t="n">
        <f aca="false">+M64/J64</f>
        <v>1</v>
      </c>
      <c r="U64" s="32" t="n">
        <f aca="false">+V64/4</f>
        <v>0</v>
      </c>
    </row>
    <row r="65" customFormat="false" ht="12.75" hidden="false" customHeight="false" outlineLevel="0" collapsed="false">
      <c r="A65" s="68" t="s">
        <v>153</v>
      </c>
      <c r="B65" s="69" t="n">
        <v>235</v>
      </c>
      <c r="C65" s="69" t="n">
        <v>1</v>
      </c>
      <c r="D65" s="69" t="n">
        <v>8</v>
      </c>
      <c r="E65" s="69" t="s">
        <v>100</v>
      </c>
      <c r="F65" s="70" t="s">
        <v>101</v>
      </c>
      <c r="G65" s="71" t="n">
        <f aca="false">+'Validaciónarchivo plano'!G51</f>
        <v>143000000</v>
      </c>
      <c r="H65" s="71" t="n">
        <f aca="false">+'Validaciónarchivo plano'!H51</f>
        <v>104542951</v>
      </c>
      <c r="I65" s="71" t="n">
        <f aca="false">+'Validaciónarchivo plano'!I51</f>
        <v>38457049</v>
      </c>
      <c r="J65" s="71" t="n">
        <f aca="false">+'Validaciónarchivo plano'!J51</f>
        <v>91933295</v>
      </c>
      <c r="K65" s="71" t="n">
        <f aca="false">+'Validaciónarchivo plano'!K51</f>
        <v>12609656</v>
      </c>
      <c r="L65" s="71" t="n">
        <f aca="false">+'Validaciónarchivo plano'!L51</f>
        <v>37839240</v>
      </c>
      <c r="M65" s="71" t="n">
        <f aca="false">+'Validaciónarchivo plano'!M51</f>
        <v>54094055</v>
      </c>
      <c r="N65" s="71" t="n">
        <f aca="false">+'Validaciónarchivo plano'!N51</f>
        <v>-7980905</v>
      </c>
      <c r="O65" s="74" t="n">
        <f aca="false">+J65/G65</f>
        <v>0.642890174825175</v>
      </c>
      <c r="P65" s="60" t="n">
        <f aca="false">+I65/G65</f>
        <v>0.268930412587413</v>
      </c>
      <c r="Q65" s="60" t="n">
        <f aca="false">+$J65/$H65*100%</f>
        <v>0.879383010720637</v>
      </c>
      <c r="R65" s="60" t="n">
        <f aca="false">+K65/I65</f>
        <v>0.327889329209841</v>
      </c>
      <c r="S65" s="60" t="n">
        <f aca="false">+L65/G65</f>
        <v>0.26461006993007</v>
      </c>
      <c r="T65" s="60" t="n">
        <f aca="false">+M65/J65</f>
        <v>0.588405484650583</v>
      </c>
      <c r="U65" s="32" t="n">
        <f aca="false">+V65/4</f>
        <v>0</v>
      </c>
    </row>
    <row r="66" customFormat="false" ht="12.75" hidden="false" customHeight="false" outlineLevel="0" collapsed="false">
      <c r="A66" s="68" t="s">
        <v>153</v>
      </c>
      <c r="B66" s="69" t="n">
        <v>235</v>
      </c>
      <c r="C66" s="69" t="n">
        <v>1</v>
      </c>
      <c r="D66" s="69" t="n">
        <v>8</v>
      </c>
      <c r="E66" s="69" t="s">
        <v>102</v>
      </c>
      <c r="F66" s="70" t="s">
        <v>103</v>
      </c>
      <c r="G66" s="71" t="n">
        <f aca="false">+'Validaciónarchivo plano'!G52</f>
        <v>15000000</v>
      </c>
      <c r="H66" s="71" t="n">
        <f aca="false">+'Validaciónarchivo plano'!H52</f>
        <v>5087610</v>
      </c>
      <c r="I66" s="71" t="n">
        <f aca="false">+'Validaciónarchivo plano'!I52</f>
        <v>9912390</v>
      </c>
      <c r="J66" s="71" t="n">
        <f aca="false">+'Validaciónarchivo plano'!J52</f>
        <v>5087610</v>
      </c>
      <c r="K66" s="71" t="n">
        <f aca="false">+'Validaciónarchivo plano'!K52</f>
        <v>0</v>
      </c>
      <c r="L66" s="71" t="n">
        <f aca="false">+'Validaciónarchivo plano'!L52</f>
        <v>5087610</v>
      </c>
      <c r="M66" s="71" t="n">
        <f aca="false">+'Validaciónarchivo plano'!M52</f>
        <v>0</v>
      </c>
      <c r="N66" s="71" t="n">
        <f aca="false">+'Validaciónarchivo plano'!N52</f>
        <v>0</v>
      </c>
      <c r="O66" s="72" t="n">
        <f aca="false">+J66/G66</f>
        <v>0.339174</v>
      </c>
      <c r="P66" s="60" t="n">
        <f aca="false">+I66/G66</f>
        <v>0.660826</v>
      </c>
      <c r="Q66" s="60" t="n">
        <f aca="false">+$J66/$H66*100%</f>
        <v>1</v>
      </c>
      <c r="R66" s="60" t="n">
        <f aca="false">+K66/I66</f>
        <v>0</v>
      </c>
      <c r="S66" s="60" t="n">
        <f aca="false">+L66/G66</f>
        <v>0.339174</v>
      </c>
      <c r="T66" s="60" t="n">
        <f aca="false">+M66/J66</f>
        <v>0</v>
      </c>
      <c r="U66" s="32" t="n">
        <f aca="false">+V66/4</f>
        <v>0</v>
      </c>
    </row>
    <row r="67" customFormat="false" ht="12.75" hidden="false" customHeight="false" outlineLevel="0" collapsed="false">
      <c r="A67" s="68" t="s">
        <v>153</v>
      </c>
      <c r="B67" s="69" t="n">
        <v>235</v>
      </c>
      <c r="C67" s="69" t="n">
        <v>1</v>
      </c>
      <c r="D67" s="69" t="n">
        <v>8</v>
      </c>
      <c r="E67" s="69" t="s">
        <v>104</v>
      </c>
      <c r="F67" s="70" t="s">
        <v>105</v>
      </c>
      <c r="G67" s="71" t="n">
        <f aca="false">+'Validaciónarchivo plano'!G53</f>
        <v>202000000</v>
      </c>
      <c r="H67" s="71" t="n">
        <f aca="false">+'Validaciónarchivo plano'!H53</f>
        <v>150000000</v>
      </c>
      <c r="I67" s="71" t="n">
        <f aca="false">+'Validaciónarchivo plano'!I53</f>
        <v>52000000</v>
      </c>
      <c r="J67" s="71" t="n">
        <f aca="false">+'Validaciónarchivo plano'!J53</f>
        <v>96758312</v>
      </c>
      <c r="K67" s="71" t="n">
        <f aca="false">+'Validaciónarchivo plano'!K53</f>
        <v>53241688</v>
      </c>
      <c r="L67" s="71" t="n">
        <f aca="false">+'Validaciónarchivo plano'!L53</f>
        <v>0</v>
      </c>
      <c r="M67" s="71" t="n">
        <f aca="false">+'Validaciónarchivo plano'!M53</f>
        <v>96758312</v>
      </c>
      <c r="N67" s="71" t="n">
        <f aca="false">+'Validaciónarchivo plano'!N53</f>
        <v>0</v>
      </c>
      <c r="O67" s="72" t="n">
        <f aca="false">+J67/G67</f>
        <v>0.479001544554455</v>
      </c>
      <c r="P67" s="60" t="n">
        <f aca="false">+I67/G67</f>
        <v>0.257425742574257</v>
      </c>
      <c r="Q67" s="60" t="n">
        <f aca="false">+$J67/$H67*100%</f>
        <v>0.645055413333333</v>
      </c>
      <c r="R67" s="60" t="n">
        <f aca="false">+K67/I67</f>
        <v>1.02387861538462</v>
      </c>
      <c r="S67" s="60" t="n">
        <f aca="false">+L67/G67</f>
        <v>0</v>
      </c>
      <c r="T67" s="60" t="n">
        <f aca="false">+M67/J67</f>
        <v>1</v>
      </c>
      <c r="U67" s="32" t="n">
        <f aca="false">+V67/4</f>
        <v>0</v>
      </c>
    </row>
    <row r="68" customFormat="false" ht="12.75" hidden="false" customHeight="false" outlineLevel="0" collapsed="false">
      <c r="A68" s="68" t="s">
        <v>153</v>
      </c>
      <c r="B68" s="69" t="n">
        <v>235</v>
      </c>
      <c r="C68" s="69" t="n">
        <v>1</v>
      </c>
      <c r="D68" s="69" t="n">
        <v>8</v>
      </c>
      <c r="E68" s="69" t="s">
        <v>106</v>
      </c>
      <c r="F68" s="70" t="s">
        <v>107</v>
      </c>
      <c r="G68" s="71" t="n">
        <f aca="false">+'Validaciónarchivo plano'!G54</f>
        <v>39000000</v>
      </c>
      <c r="H68" s="71" t="n">
        <f aca="false">+'Validaciónarchivo plano'!H54</f>
        <v>29225000</v>
      </c>
      <c r="I68" s="71" t="n">
        <f aca="false">+'Validaciónarchivo plano'!I54</f>
        <v>9775000</v>
      </c>
      <c r="J68" s="71" t="n">
        <f aca="false">+'Validaciónarchivo plano'!J54</f>
        <v>29225000</v>
      </c>
      <c r="K68" s="71" t="n">
        <f aca="false">+'Validaciónarchivo plano'!K54</f>
        <v>0</v>
      </c>
      <c r="L68" s="71" t="n">
        <f aca="false">+'Validaciónarchivo plano'!L54</f>
        <v>0</v>
      </c>
      <c r="M68" s="71" t="n">
        <f aca="false">+'Validaciónarchivo plano'!M54</f>
        <v>29225000</v>
      </c>
      <c r="N68" s="71" t="n">
        <f aca="false">+'Validaciónarchivo plano'!N54</f>
        <v>-3000</v>
      </c>
      <c r="O68" s="74" t="n">
        <f aca="false">+J68/G68</f>
        <v>0.749358974358974</v>
      </c>
      <c r="P68" s="60" t="n">
        <f aca="false">+I68/G68</f>
        <v>0.250641025641026</v>
      </c>
      <c r="Q68" s="60" t="n">
        <f aca="false">+$J68/$H68*100%</f>
        <v>1</v>
      </c>
      <c r="R68" s="60" t="n">
        <f aca="false">+K68/I68</f>
        <v>0</v>
      </c>
      <c r="S68" s="60" t="n">
        <f aca="false">+L68/G68</f>
        <v>0</v>
      </c>
      <c r="T68" s="60" t="n">
        <f aca="false">+M68/J68</f>
        <v>1</v>
      </c>
      <c r="U68" s="32" t="n">
        <f aca="false">+V68/4</f>
        <v>0</v>
      </c>
    </row>
    <row r="69" customFormat="false" ht="12.75" hidden="false" customHeight="false" outlineLevel="0" collapsed="false">
      <c r="A69" s="68"/>
      <c r="B69" s="69"/>
      <c r="C69" s="69"/>
      <c r="D69" s="69"/>
      <c r="E69" s="69"/>
      <c r="F69" s="70" t="s">
        <v>166</v>
      </c>
      <c r="O69" s="72" t="e">
        <f aca="false">+J69/G69</f>
        <v>#DIV/0!</v>
      </c>
      <c r="P69" s="60" t="e">
        <f aca="false">+I69/G69</f>
        <v>#DIV/0!</v>
      </c>
      <c r="Q69" s="60" t="e">
        <f aca="false">+$J69/$H69*100%</f>
        <v>#DIV/0!</v>
      </c>
      <c r="R69" s="60" t="e">
        <f aca="false">+K69/I69</f>
        <v>#DIV/0!</v>
      </c>
      <c r="S69" s="60" t="e">
        <f aca="false">+L69/G69</f>
        <v>#DIV/0!</v>
      </c>
      <c r="T69" s="60" t="e">
        <f aca="false">+#REF!/J70</f>
        <v>#REF!</v>
      </c>
      <c r="U69" s="32" t="n">
        <f aca="false">+V69/4</f>
        <v>0</v>
      </c>
    </row>
    <row r="70" customFormat="false" ht="12.75" hidden="false" customHeight="false" outlineLevel="0" collapsed="false">
      <c r="A70" s="68"/>
      <c r="B70" s="69"/>
      <c r="C70" s="69"/>
      <c r="D70" s="69"/>
      <c r="E70" s="69"/>
      <c r="F70" s="70" t="s">
        <v>167</v>
      </c>
      <c r="G70" s="71" t="n">
        <f aca="false">+'Validaciónarchivo plano'!G55</f>
        <v>38000000</v>
      </c>
      <c r="H70" s="71" t="n">
        <f aca="false">+'Validaciónarchivo plano'!H55</f>
        <v>22184186</v>
      </c>
      <c r="I70" s="71" t="n">
        <f aca="false">+'Validaciónarchivo plano'!I55</f>
        <v>15815814</v>
      </c>
      <c r="J70" s="71" t="n">
        <f aca="false">+'Validaciónarchivo plano'!J55</f>
        <v>17037294</v>
      </c>
      <c r="K70" s="71" t="n">
        <f aca="false">+'Validaciónarchivo plano'!K55</f>
        <v>5146892</v>
      </c>
      <c r="L70" s="71" t="n">
        <f aca="false">+'Validaciónarchivo plano'!L55</f>
        <v>15037294</v>
      </c>
      <c r="M70" s="71" t="n">
        <f aca="false">+'Validaciónarchivo plano'!M55</f>
        <v>2000000</v>
      </c>
      <c r="N70" s="71" t="n">
        <f aca="false">+'Validaciónarchivo plano'!N55</f>
        <v>0</v>
      </c>
      <c r="O70" s="72" t="n">
        <f aca="false">+J70/G70</f>
        <v>0.448349842105263</v>
      </c>
      <c r="P70" s="60" t="n">
        <f aca="false">+I70/G70</f>
        <v>0.416205631578947</v>
      </c>
      <c r="Q70" s="60" t="n">
        <f aca="false">+$J70/$H70*100%</f>
        <v>0.767992749429706</v>
      </c>
      <c r="R70" s="60" t="n">
        <f aca="false">+K70/I70</f>
        <v>0.325426942931929</v>
      </c>
      <c r="S70" s="60" t="n">
        <f aca="false">+L70/G70</f>
        <v>0.395718263157895</v>
      </c>
      <c r="T70" s="60" t="e">
        <f aca="false">+#REF!/#REF!</f>
        <v>#REF!</v>
      </c>
      <c r="U70" s="32" t="n">
        <f aca="false">+V70/4</f>
        <v>0</v>
      </c>
    </row>
    <row r="71" customFormat="false" ht="12.75" hidden="false" customHeight="false" outlineLevel="0" collapsed="false">
      <c r="A71" s="68"/>
      <c r="B71" s="69"/>
      <c r="C71" s="69"/>
      <c r="D71" s="69"/>
      <c r="E71" s="69"/>
      <c r="F71" s="2" t="s">
        <v>168</v>
      </c>
      <c r="G71" s="71"/>
      <c r="I71" s="71"/>
      <c r="L71" s="71" t="n">
        <f aca="false">+'Validaciónarchivo plano'!L57</f>
        <v>46849196</v>
      </c>
      <c r="M71" s="71"/>
      <c r="N71" s="71"/>
      <c r="O71" s="72" t="e">
        <f aca="false">+J71/G71</f>
        <v>#DIV/0!</v>
      </c>
      <c r="P71" s="60" t="e">
        <f aca="false">+I71/G71</f>
        <v>#DIV/0!</v>
      </c>
      <c r="Q71" s="60" t="e">
        <f aca="false">+$J71/$H71*100%</f>
        <v>#DIV/0!</v>
      </c>
      <c r="R71" s="60" t="e">
        <f aca="false">+K71/I71</f>
        <v>#DIV/0!</v>
      </c>
      <c r="S71" s="60" t="e">
        <f aca="false">+L71/G71</f>
        <v>#DIV/0!</v>
      </c>
      <c r="T71" s="60" t="e">
        <f aca="false">+M71/J71</f>
        <v>#DIV/0!</v>
      </c>
      <c r="U71" s="32" t="n">
        <f aca="false">+V71/4</f>
        <v>0</v>
      </c>
    </row>
    <row r="72" customFormat="false" ht="12.75" hidden="false" customHeight="false" outlineLevel="0" collapsed="false">
      <c r="A72" s="68" t="s">
        <v>153</v>
      </c>
      <c r="B72" s="69" t="n">
        <v>235</v>
      </c>
      <c r="C72" s="69" t="n">
        <v>1</v>
      </c>
      <c r="D72" s="69" t="n">
        <v>8</v>
      </c>
      <c r="E72" s="69" t="s">
        <v>108</v>
      </c>
      <c r="F72" s="7" t="s">
        <v>169</v>
      </c>
      <c r="G72" s="71" t="n">
        <f aca="false">+'Validaciónarchivo plano'!G58</f>
        <v>0</v>
      </c>
      <c r="H72" s="71" t="n">
        <f aca="false">+'Validaciónarchivo plano'!H58</f>
        <v>0</v>
      </c>
      <c r="I72" s="71" t="n">
        <f aca="false">+'Validaciónarchivo plano'!I58</f>
        <v>0</v>
      </c>
      <c r="J72" s="71" t="n">
        <f aca="false">+'Validaciónarchivo plano'!J58</f>
        <v>0</v>
      </c>
      <c r="K72" s="71" t="n">
        <f aca="false">+'Validaciónarchivo plano'!K58</f>
        <v>0</v>
      </c>
      <c r="L72" s="71" t="n">
        <f aca="false">+'Validaciónarchivo plano'!L58</f>
        <v>0</v>
      </c>
      <c r="M72" s="71" t="n">
        <f aca="false">+'Validaciónarchivo plano'!M58</f>
        <v>0</v>
      </c>
      <c r="N72" s="71" t="n">
        <f aca="false">+'Validaciónarchivo plano'!N58</f>
        <v>0</v>
      </c>
      <c r="O72" s="72" t="e">
        <f aca="false">+J72/G72</f>
        <v>#DIV/0!</v>
      </c>
      <c r="P72" s="60" t="e">
        <f aca="false">+I72/G72</f>
        <v>#DIV/0!</v>
      </c>
      <c r="Q72" s="60" t="e">
        <f aca="false">+$J72/$H72*100%</f>
        <v>#DIV/0!</v>
      </c>
      <c r="R72" s="60" t="e">
        <f aca="false">+K72/I72</f>
        <v>#DIV/0!</v>
      </c>
      <c r="S72" s="60" t="e">
        <f aca="false">+L72/G72</f>
        <v>#DIV/0!</v>
      </c>
      <c r="T72" s="60" t="e">
        <f aca="false">+M72/J72</f>
        <v>#DIV/0!</v>
      </c>
      <c r="U72" s="32" t="n">
        <f aca="false">+V72/4</f>
        <v>0</v>
      </c>
    </row>
    <row r="73" customFormat="false" ht="12.75" hidden="false" customHeight="false" outlineLevel="0" collapsed="false">
      <c r="F73" s="83" t="s">
        <v>170</v>
      </c>
      <c r="G73" s="92" t="n">
        <f aca="false">+G74+G75</f>
        <v>8163910000</v>
      </c>
      <c r="H73" s="92" t="n">
        <f aca="false">+H74+H75</f>
        <v>5571438702</v>
      </c>
      <c r="I73" s="92" t="n">
        <f aca="false">+I74+I75</f>
        <v>2592471298</v>
      </c>
      <c r="J73" s="92" t="n">
        <f aca="false">+J74+J75</f>
        <v>1177998296</v>
      </c>
      <c r="K73" s="92" t="n">
        <f aca="false">+K74+K75</f>
        <v>4393440406</v>
      </c>
      <c r="L73" s="92" t="n">
        <f aca="false">+L74+L75</f>
        <v>74974196</v>
      </c>
      <c r="M73" s="92" t="n">
        <f aca="false">+M74+M75</f>
        <v>1103024100</v>
      </c>
      <c r="N73" s="92" t="n">
        <f aca="false">+N74+N75</f>
        <v>3106956624</v>
      </c>
      <c r="O73" s="85" t="n">
        <f aca="false">+J73/G73</f>
        <v>0.144293395689075</v>
      </c>
      <c r="P73" s="60" t="n">
        <f aca="false">+I73/G73</f>
        <v>0.317552655284049</v>
      </c>
      <c r="Q73" s="60" t="n">
        <f aca="false">+$J73/$H73*100%</f>
        <v>0.21143520713548</v>
      </c>
      <c r="R73" s="60" t="n">
        <f aca="false">+K73/I73</f>
        <v>1.6946920142913</v>
      </c>
      <c r="S73" s="60" t="n">
        <f aca="false">+L73/G73</f>
        <v>0.00918361373410535</v>
      </c>
      <c r="T73" s="60" t="n">
        <f aca="false">+M73/J73</f>
        <v>0.936354580261634</v>
      </c>
      <c r="U73" s="32" t="n">
        <f aca="false">+V73/4</f>
        <v>0</v>
      </c>
    </row>
    <row r="74" customFormat="false" ht="12.75" hidden="false" customHeight="false" outlineLevel="0" collapsed="false">
      <c r="F74" s="93" t="s">
        <v>111</v>
      </c>
      <c r="G74" s="71" t="n">
        <f aca="false">+'Validaciónarchivo plano'!G56</f>
        <v>680000000</v>
      </c>
      <c r="H74" s="71" t="n">
        <f aca="false">+'Validaciónarchivo plano'!H56</f>
        <v>592500000</v>
      </c>
      <c r="I74" s="71" t="n">
        <f aca="false">+'Validaciónarchivo plano'!I56</f>
        <v>87500000</v>
      </c>
      <c r="J74" s="71" t="n">
        <f aca="false">+'Validaciónarchivo plano'!J56</f>
        <v>592500000</v>
      </c>
      <c r="K74" s="71" t="n">
        <f aca="false">+'Validaciónarchivo plano'!K56</f>
        <v>0</v>
      </c>
      <c r="L74" s="71" t="n">
        <f aca="false">+'Validaciónarchivo plano'!L56</f>
        <v>28125000</v>
      </c>
      <c r="M74" s="71" t="n">
        <f aca="false">+'Validaciónarchivo plano'!M56</f>
        <v>564375000</v>
      </c>
      <c r="N74" s="71" t="n">
        <f aca="false">+'Validaciónarchivo plano'!N56</f>
        <v>0</v>
      </c>
      <c r="O74" s="85" t="n">
        <f aca="false">+J74/G74</f>
        <v>0.871323529411765</v>
      </c>
      <c r="P74" s="60" t="e">
        <f aca="false">+I74/#REF!</f>
        <v>#REF!</v>
      </c>
      <c r="Q74" s="60" t="n">
        <f aca="false">+$J74/$H74*100%</f>
        <v>1</v>
      </c>
      <c r="R74" s="60" t="n">
        <f aca="false">+K74/I74</f>
        <v>0</v>
      </c>
      <c r="S74" s="60" t="e">
        <f aca="false">+L74/#REF!</f>
        <v>#REF!</v>
      </c>
      <c r="T74" s="60" t="n">
        <f aca="false">+M74/J74</f>
        <v>0.95253164556962</v>
      </c>
      <c r="U74" s="32" t="n">
        <f aca="false">+V74/4</f>
        <v>0</v>
      </c>
    </row>
    <row r="75" customFormat="false" ht="38.25" hidden="false" customHeight="false" outlineLevel="0" collapsed="false">
      <c r="F75" s="94" t="s">
        <v>113</v>
      </c>
      <c r="G75" s="71" t="n">
        <f aca="false">+'Validaciónarchivo plano'!G57</f>
        <v>7483910000</v>
      </c>
      <c r="H75" s="71" t="n">
        <f aca="false">+'Validaciónarchivo plano'!H57</f>
        <v>4978938702</v>
      </c>
      <c r="I75" s="71" t="n">
        <f aca="false">+'Validaciónarchivo plano'!I57</f>
        <v>2504971298</v>
      </c>
      <c r="J75" s="71" t="n">
        <f aca="false">+'Validaciónarchivo plano'!J57</f>
        <v>585498296</v>
      </c>
      <c r="K75" s="71" t="n">
        <f aca="false">+'Validaciónarchivo plano'!K57</f>
        <v>4393440406</v>
      </c>
      <c r="L75" s="71" t="n">
        <f aca="false">+'Validaciónarchivo plano'!L57</f>
        <v>46849196</v>
      </c>
      <c r="M75" s="71" t="n">
        <f aca="false">+'Validaciónarchivo plano'!M57</f>
        <v>538649100</v>
      </c>
      <c r="N75" s="71" t="n">
        <f aca="false">+'Validaciónarchivo plano'!N57</f>
        <v>3106956624</v>
      </c>
      <c r="O75" s="85" t="n">
        <f aca="false">+J75/G75</f>
        <v>0.0782342780712221</v>
      </c>
      <c r="P75" s="60" t="e">
        <f aca="false">+I75/#REF!</f>
        <v>#REF!</v>
      </c>
      <c r="Q75" s="60" t="n">
        <f aca="false">+$J75/$H75*100%</f>
        <v>0.117594999867102</v>
      </c>
      <c r="R75" s="60" t="n">
        <f aca="false">+K75/I75</f>
        <v>1.75388852140054</v>
      </c>
      <c r="S75" s="60" t="e">
        <f aca="false">+L75/#REF!</f>
        <v>#REF!</v>
      </c>
      <c r="T75" s="60" t="n">
        <f aca="false">+M75/J75</f>
        <v>0.91998406089298</v>
      </c>
      <c r="U75" s="32" t="n">
        <f aca="false">+V75/4</f>
        <v>0</v>
      </c>
    </row>
    <row r="76" customFormat="false" ht="12.75" hidden="false" customHeight="false" outlineLevel="0" collapsed="false">
      <c r="F76" s="95"/>
    </row>
    <row r="77" customFormat="false" ht="12.75" hidden="false" customHeight="false" outlineLevel="0" collapsed="false">
      <c r="G77" s="71"/>
    </row>
    <row r="78" customFormat="false" ht="12.75" hidden="false" customHeight="false" outlineLevel="0" collapsed="false">
      <c r="G78" s="71"/>
    </row>
    <row r="79" customFormat="false" ht="12.75" hidden="false" customHeight="false" outlineLevel="0" collapsed="false">
      <c r="G79" s="71"/>
      <c r="H79" s="8" t="n">
        <v>6398740000</v>
      </c>
    </row>
    <row r="80" customFormat="false" ht="12.75" hidden="false" customHeight="false" outlineLevel="0" collapsed="false">
      <c r="G80" s="71"/>
      <c r="H80" s="8" t="n">
        <v>5446740000</v>
      </c>
      <c r="J80" s="8" t="n">
        <v>18</v>
      </c>
    </row>
    <row r="81" customFormat="false" ht="12.75" hidden="false" customHeight="false" outlineLevel="0" collapsed="false">
      <c r="G81" s="71" t="s">
        <v>171</v>
      </c>
      <c r="H81" s="8" t="n">
        <f aca="false">+H80-H79</f>
        <v>-952000000</v>
      </c>
      <c r="I81" s="8" t="s">
        <v>172</v>
      </c>
      <c r="J81" s="8" t="n">
        <f aca="false">+J80*10000</f>
        <v>180000</v>
      </c>
      <c r="N81" s="20"/>
    </row>
    <row r="82" customFormat="false" ht="12.75" hidden="false" customHeight="false" outlineLevel="0" collapsed="false">
      <c r="G82" s="96"/>
    </row>
    <row r="83" customFormat="false" ht="12.75" hidden="false" customHeight="false" outlineLevel="0" collapsed="false">
      <c r="G83" s="92"/>
      <c r="M83" s="20"/>
      <c r="N83" s="20"/>
    </row>
    <row r="84" customFormat="false" ht="12.75" hidden="false" customHeight="false" outlineLevel="0" collapsed="false">
      <c r="G84" s="96"/>
    </row>
    <row r="85" customFormat="false" ht="12.75" hidden="false" customHeight="false" outlineLevel="0" collapsed="false">
      <c r="G85" s="96"/>
      <c r="N85" s="97"/>
    </row>
  </sheetData>
  <mergeCells count="1">
    <mergeCell ref="B1:D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9" activeCellId="0" sqref="G29"/>
    </sheetView>
  </sheetViews>
  <sheetFormatPr defaultColWidth="11.41796875" defaultRowHeight="12.75" zeroHeight="false" outlineLevelRow="1" outlineLevelCol="1"/>
  <cols>
    <col collapsed="false" customWidth="true" hidden="true" outlineLevel="0" max="1" min="1" style="98" width="11.05"/>
    <col collapsed="false" customWidth="true" hidden="false" outlineLevel="0" max="2" min="2" style="99" width="18.56"/>
    <col collapsed="false" customWidth="true" hidden="false" outlineLevel="1" max="3" min="3" style="98" width="21.99"/>
    <col collapsed="false" customWidth="true" hidden="false" outlineLevel="1" max="4" min="4" style="98" width="15.56"/>
    <col collapsed="false" customWidth="true" hidden="false" outlineLevel="1" max="5" min="5" style="98" width="16.28"/>
    <col collapsed="false" customWidth="true" hidden="false" outlineLevel="1" max="6" min="6" style="98" width="17.99"/>
    <col collapsed="false" customWidth="true" hidden="false" outlineLevel="1" max="7" min="7" style="98" width="18.85"/>
    <col collapsed="false" customWidth="true" hidden="false" outlineLevel="1" max="8" min="8" style="98" width="16.99"/>
    <col collapsed="false" customWidth="true" hidden="true" outlineLevel="1" max="9" min="9" style="98" width="17.56"/>
    <col collapsed="false" customWidth="true" hidden="true" outlineLevel="1" max="10" min="10" style="98" width="22.85"/>
    <col collapsed="false" customWidth="true" hidden="false" outlineLevel="0" max="11" min="11" style="100" width="17.28"/>
    <col collapsed="false" customWidth="true" hidden="true" outlineLevel="1" max="12" min="12" style="100" width="11.05"/>
    <col collapsed="false" customWidth="true" hidden="true" outlineLevel="0" max="13" min="13" style="100" width="17.28"/>
    <col collapsed="false" customWidth="true" hidden="true" outlineLevel="1" max="14" min="14" style="100" width="2.84"/>
    <col collapsed="false" customWidth="true" hidden="false" outlineLevel="0" max="15" min="15" style="100" width="17.28"/>
    <col collapsed="false" customWidth="true" hidden="true" outlineLevel="1" max="16" min="16" style="98" width="11.05"/>
    <col collapsed="false" customWidth="true" hidden="true" outlineLevel="0" max="17" min="17" style="98" width="11.05"/>
    <col collapsed="false" customWidth="true" hidden="true" outlineLevel="0" max="18" min="18" style="98" width="13.14"/>
    <col collapsed="false" customWidth="true" hidden="false" outlineLevel="0" max="19" min="19" style="98" width="10.85"/>
    <col collapsed="false" customWidth="true" hidden="false" outlineLevel="0" max="20" min="20" style="98" width="13.7"/>
    <col collapsed="false" customWidth="true" hidden="false" outlineLevel="0" max="22" min="21" style="98" width="13.85"/>
    <col collapsed="false" customWidth="false" hidden="false" outlineLevel="0" max="257" min="23" style="98" width="11.42"/>
  </cols>
  <sheetData>
    <row r="1" customFormat="false" ht="13.5" hidden="false" customHeight="false" outlineLevel="0" collapsed="false"/>
    <row r="2" customFormat="false" ht="12.75" hidden="false" customHeight="true" outlineLevel="0" collapsed="false">
      <c r="K2" s="101"/>
      <c r="L2" s="101"/>
      <c r="M2" s="101"/>
      <c r="N2" s="101"/>
      <c r="O2" s="101"/>
      <c r="Q2" s="102" t="s">
        <v>173</v>
      </c>
      <c r="R2" s="102"/>
      <c r="S2" s="103" t="s">
        <v>174</v>
      </c>
      <c r="T2" s="103"/>
      <c r="U2" s="104"/>
      <c r="V2" s="104"/>
      <c r="W2" s="104"/>
    </row>
    <row r="3" customFormat="false" ht="13.5" hidden="false" customHeight="false" outlineLevel="0" collapsed="false">
      <c r="K3" s="101"/>
      <c r="L3" s="101"/>
      <c r="M3" s="101"/>
      <c r="N3" s="101"/>
      <c r="O3" s="101"/>
      <c r="P3" s="105" t="s">
        <v>145</v>
      </c>
      <c r="Q3" s="102"/>
      <c r="R3" s="102"/>
      <c r="S3" s="103"/>
      <c r="T3" s="103"/>
      <c r="U3" s="104"/>
      <c r="V3" s="104"/>
      <c r="W3" s="104"/>
    </row>
    <row r="4" s="112" customFormat="true" ht="92.25" hidden="false" customHeight="true" outlineLevel="0" collapsed="false">
      <c r="A4" s="106" t="s">
        <v>116</v>
      </c>
      <c r="B4" s="107" t="s">
        <v>117</v>
      </c>
      <c r="C4" s="108" t="s">
        <v>118</v>
      </c>
      <c r="D4" s="108" t="s">
        <v>119</v>
      </c>
      <c r="E4" s="108" t="s">
        <v>120</v>
      </c>
      <c r="F4" s="108" t="s">
        <v>121</v>
      </c>
      <c r="G4" s="108" t="s">
        <v>122</v>
      </c>
      <c r="H4" s="108" t="s">
        <v>123</v>
      </c>
      <c r="I4" s="108" t="s">
        <v>124</v>
      </c>
      <c r="J4" s="108" t="s">
        <v>125</v>
      </c>
      <c r="K4" s="109" t="s">
        <v>175</v>
      </c>
      <c r="L4" s="110" t="s">
        <v>176</v>
      </c>
      <c r="M4" s="110" t="s">
        <v>177</v>
      </c>
      <c r="N4" s="110" t="s">
        <v>178</v>
      </c>
      <c r="O4" s="110" t="s">
        <v>179</v>
      </c>
      <c r="P4" s="108" t="s">
        <v>175</v>
      </c>
      <c r="Q4" s="111" t="s">
        <v>176</v>
      </c>
      <c r="R4" s="111" t="s">
        <v>177</v>
      </c>
      <c r="S4" s="109" t="s">
        <v>175</v>
      </c>
      <c r="T4" s="110" t="s">
        <v>179</v>
      </c>
    </row>
    <row r="5" customFormat="false" ht="12.75" hidden="false" customHeight="false" outlineLevel="0" collapsed="false">
      <c r="A5" s="113" t="n">
        <v>3</v>
      </c>
      <c r="B5" s="114" t="s">
        <v>146</v>
      </c>
      <c r="C5" s="115" t="n">
        <f aca="false">+'ejeptal '!$G6</f>
        <v>102811771000</v>
      </c>
      <c r="D5" s="115" t="n">
        <f aca="false">+'ejeptal '!H$6</f>
        <v>64732853726</v>
      </c>
      <c r="E5" s="115" t="n">
        <f aca="false">+'ejeptal '!I$6</f>
        <v>38078917274</v>
      </c>
      <c r="F5" s="115" t="n">
        <f aca="false">+'ejeptal '!J$6</f>
        <v>59488715525</v>
      </c>
      <c r="G5" s="115" t="n">
        <f aca="false">+'ejeptal '!K$6</f>
        <v>5244138201</v>
      </c>
      <c r="H5" s="115" t="n">
        <f aca="false">+'ejeptal '!L$6</f>
        <v>56445702796</v>
      </c>
      <c r="I5" s="116" t="n">
        <f aca="false">+'ejeptal '!M$6</f>
        <v>3089861925</v>
      </c>
      <c r="J5" s="116" t="n">
        <f aca="false">+'ejeptal '!N$6</f>
        <v>9834714635</v>
      </c>
      <c r="K5" s="117" t="n">
        <f aca="false">+F5/C5</f>
        <v>0.578617749177767</v>
      </c>
      <c r="L5" s="117" t="n">
        <f aca="false">+$E5/$C5*100%</f>
        <v>0.370375073823016</v>
      </c>
      <c r="M5" s="117" t="n">
        <f aca="false">+$F5/$D5*100%</f>
        <v>0.918987996061516</v>
      </c>
      <c r="N5" s="117" t="n">
        <f aca="false">+$G5/$D5*100%</f>
        <v>0.0810120039384837</v>
      </c>
      <c r="O5" s="117" t="n">
        <f aca="false">+$H5/$F5</f>
        <v>0.94884722754316</v>
      </c>
      <c r="P5" s="118" t="n">
        <f aca="false">+$I5/$F5*100%</f>
        <v>0.0519403032614058</v>
      </c>
      <c r="Q5" s="119" t="n">
        <v>0.96</v>
      </c>
      <c r="R5" s="119" t="n">
        <f aca="false">+$H5/$F5</f>
        <v>0.94884722754316</v>
      </c>
      <c r="S5" s="120" t="n">
        <f aca="false">+S24</f>
        <v>0</v>
      </c>
      <c r="T5" s="120"/>
    </row>
    <row r="6" customFormat="false" ht="22.5" hidden="false" customHeight="false" outlineLevel="0" collapsed="false">
      <c r="A6" s="113" t="s">
        <v>147</v>
      </c>
      <c r="B6" s="114" t="s">
        <v>148</v>
      </c>
      <c r="C6" s="115" t="n">
        <f aca="false">+'ejeptal '!$G$7</f>
        <v>94647861000</v>
      </c>
      <c r="D6" s="115" t="n">
        <f aca="false">+'ejeptal '!H$7</f>
        <v>59161415024</v>
      </c>
      <c r="E6" s="115" t="n">
        <f aca="false">+'ejeptal '!I$7</f>
        <v>35486445976</v>
      </c>
      <c r="F6" s="115" t="n">
        <f aca="false">+'ejeptal '!J$7</f>
        <v>58310717229</v>
      </c>
      <c r="G6" s="115" t="n">
        <f aca="false">+'ejeptal '!K$7</f>
        <v>850697795</v>
      </c>
      <c r="H6" s="115" t="n">
        <f aca="false">+'ejeptal '!L$7</f>
        <v>56370728600</v>
      </c>
      <c r="I6" s="116" t="n">
        <f aca="false">+'ejeptal '!M$7</f>
        <v>1986837825</v>
      </c>
      <c r="J6" s="116" t="n">
        <f aca="false">+'ejeptal '!N$7</f>
        <v>6727758011</v>
      </c>
      <c r="K6" s="117" t="n">
        <f aca="false">+F6/C6</f>
        <v>0.616080665880025</v>
      </c>
      <c r="L6" s="117" t="n">
        <f aca="false">+$E6/$C6*100%</f>
        <v>0.374931304321817</v>
      </c>
      <c r="M6" s="117" t="n">
        <f aca="false">+$F6/$D6*100%</f>
        <v>0.985620732792566</v>
      </c>
      <c r="N6" s="117" t="n">
        <f aca="false">+$G6/$D6*100%</f>
        <v>0.0143792672074341</v>
      </c>
      <c r="O6" s="117" t="n">
        <f aca="false">+$H6/$F6</f>
        <v>0.966730153200119</v>
      </c>
      <c r="P6" s="118" t="n">
        <f aca="false">+$I6/$F6*100%</f>
        <v>0.0340732873718088</v>
      </c>
      <c r="Q6" s="119" t="n">
        <v>0.97</v>
      </c>
      <c r="R6" s="119" t="n">
        <f aca="false">+$H6/$F6</f>
        <v>0.966730153200119</v>
      </c>
      <c r="S6" s="120" t="n">
        <f aca="false">+S25</f>
        <v>0</v>
      </c>
      <c r="T6" s="120"/>
    </row>
    <row r="7" customFormat="false" ht="22.5" hidden="false" customHeight="false" outlineLevel="0" collapsed="false">
      <c r="A7" s="113" t="s">
        <v>149</v>
      </c>
      <c r="B7" s="114" t="s">
        <v>150</v>
      </c>
      <c r="C7" s="115" t="n">
        <f aca="false">+'ejeptal '!$G$8</f>
        <v>89465471188</v>
      </c>
      <c r="D7" s="115" t="n">
        <f aca="false">+'ejeptal '!H$8</f>
        <v>55868081680</v>
      </c>
      <c r="E7" s="115" t="n">
        <f aca="false">+'ejeptal '!I$8</f>
        <v>33597389508</v>
      </c>
      <c r="F7" s="115" t="n">
        <f aca="false">+'ejeptal '!J$8</f>
        <v>55650012235</v>
      </c>
      <c r="G7" s="115" t="n">
        <f aca="false">+'ejeptal '!K$8</f>
        <v>218069445</v>
      </c>
      <c r="H7" s="115" t="n">
        <f aca="false">+'ejeptal '!L$8</f>
        <v>55360105838</v>
      </c>
      <c r="I7" s="116" t="n">
        <f aca="false">+'ejeptal '!M$8</f>
        <v>289906397</v>
      </c>
      <c r="J7" s="116" t="n">
        <f aca="false">+'ejeptal '!N$8</f>
        <v>6303103227</v>
      </c>
      <c r="K7" s="117" t="n">
        <f aca="false">+F7/C7</f>
        <v>0.622027822533442</v>
      </c>
      <c r="L7" s="117" t="n">
        <f aca="false">+$E7/$C7*100%</f>
        <v>0.375534706986559</v>
      </c>
      <c r="M7" s="117" t="n">
        <f aca="false">+$F7/$D7*100%</f>
        <v>0.996096707843862</v>
      </c>
      <c r="N7" s="117" t="n">
        <f aca="false">+$G7/$D7*100%</f>
        <v>0.00390329215613762</v>
      </c>
      <c r="O7" s="117" t="n">
        <f aca="false">+$H7/$F7</f>
        <v>0.994790542079743</v>
      </c>
      <c r="P7" s="118" t="n">
        <f aca="false">+$I7/$F7*100%</f>
        <v>0.00520945792025665</v>
      </c>
      <c r="Q7" s="119" t="n">
        <v>0.97</v>
      </c>
      <c r="R7" s="119" t="n">
        <f aca="false">+$H7/$F7</f>
        <v>0.994790542079743</v>
      </c>
      <c r="S7" s="120" t="n">
        <v>0.8818</v>
      </c>
      <c r="T7" s="120"/>
      <c r="V7" s="121" t="n">
        <f aca="false">+K7/6</f>
        <v>0.103671303755574</v>
      </c>
      <c r="X7" s="122" t="n">
        <f aca="false">+V7*6</f>
        <v>0.622027822533442</v>
      </c>
    </row>
    <row r="8" customFormat="false" ht="45" hidden="true" customHeight="false" outlineLevel="1" collapsed="false">
      <c r="A8" s="113" t="s">
        <v>151</v>
      </c>
      <c r="B8" s="114" t="s">
        <v>180</v>
      </c>
      <c r="C8" s="115" t="n">
        <f aca="false">+'ejeptal '!$G$9</f>
        <v>64482210000</v>
      </c>
      <c r="D8" s="115" t="n">
        <f aca="false">+'ejeptal '!H$9</f>
        <v>41542113512</v>
      </c>
      <c r="E8" s="115" t="n">
        <f aca="false">+'ejeptal '!I$9</f>
        <v>22940096488</v>
      </c>
      <c r="F8" s="115" t="n">
        <f aca="false">+'ejeptal '!J$9</f>
        <v>41542113512</v>
      </c>
      <c r="G8" s="115" t="n">
        <f aca="false">+'ejeptal '!K$9</f>
        <v>0</v>
      </c>
      <c r="H8" s="115" t="n">
        <f aca="false">+'ejeptal '!L$9</f>
        <v>41542113512</v>
      </c>
      <c r="I8" s="116" t="n">
        <f aca="false">+'ejeptal '!M$9</f>
        <v>0</v>
      </c>
      <c r="J8" s="116" t="n">
        <f aca="false">+'ejeptal '!N$9</f>
        <v>4612592551</v>
      </c>
      <c r="K8" s="117" t="n">
        <f aca="false">+F8/C8</f>
        <v>0.644241466165629</v>
      </c>
      <c r="L8" s="117" t="n">
        <f aca="false">+$E8/$C8*100%</f>
        <v>0.355758533834371</v>
      </c>
      <c r="M8" s="117" t="n">
        <f aca="false">+$F8/$D8*100%</f>
        <v>1</v>
      </c>
      <c r="N8" s="117" t="n">
        <f aca="false">+$G8/$D8*100%</f>
        <v>0</v>
      </c>
      <c r="O8" s="117" t="n">
        <f aca="false">+$H8/$F8</f>
        <v>1</v>
      </c>
      <c r="P8" s="118" t="n">
        <f aca="false">+$I8/$F8*100%</f>
        <v>0</v>
      </c>
      <c r="Q8" s="119" t="e">
        <f aca="false">+L8/I8</f>
        <v>#DIV/0!</v>
      </c>
      <c r="R8" s="119" t="n">
        <f aca="false">+$H8/$F8</f>
        <v>1</v>
      </c>
      <c r="S8" s="120"/>
      <c r="T8" s="120"/>
    </row>
    <row r="9" customFormat="false" ht="33.75" hidden="true" customHeight="false" outlineLevel="1" collapsed="false">
      <c r="A9" s="123" t="s">
        <v>155</v>
      </c>
      <c r="B9" s="114" t="s">
        <v>156</v>
      </c>
      <c r="C9" s="115" t="e">
        <f aca="false">+#REF!</f>
        <v>#REF!</v>
      </c>
      <c r="D9" s="115" t="n">
        <f aca="false">+'ejeptal '!H$25</f>
        <v>794971414</v>
      </c>
      <c r="E9" s="115" t="n">
        <f aca="false">+'ejeptal '!I$25</f>
        <v>157028586</v>
      </c>
      <c r="F9" s="115" t="n">
        <f aca="false">+'ejeptal '!J$25</f>
        <v>576901970</v>
      </c>
      <c r="G9" s="115" t="n">
        <f aca="false">+'ejeptal '!K$25</f>
        <v>218069444</v>
      </c>
      <c r="H9" s="115" t="n">
        <f aca="false">+'ejeptal '!L$25</f>
        <v>286995573</v>
      </c>
      <c r="I9" s="116" t="n">
        <f aca="false">+'ejeptal '!M$25</f>
        <v>289906397</v>
      </c>
      <c r="J9" s="116" t="n">
        <f aca="false">+'ejeptal '!N$25</f>
        <v>78129543</v>
      </c>
      <c r="K9" s="117" t="e">
        <f aca="false">+F9/C9</f>
        <v>#REF!</v>
      </c>
      <c r="L9" s="117" t="e">
        <f aca="false">+$E9/$C9*100%</f>
        <v>#REF!</v>
      </c>
      <c r="M9" s="117" t="n">
        <f aca="false">+$F9/$D9*100%</f>
        <v>0.725688949112326</v>
      </c>
      <c r="N9" s="117" t="n">
        <f aca="false">+$G9/$D9*100%</f>
        <v>0.274311050887674</v>
      </c>
      <c r="O9" s="117" t="n">
        <f aca="false">+$H9/$F9</f>
        <v>0.497477193568952</v>
      </c>
      <c r="P9" s="118" t="n">
        <f aca="false">+$I9/$F9*100%</f>
        <v>0.502522806431048</v>
      </c>
      <c r="Q9" s="119" t="e">
        <f aca="false">+L9/I9</f>
        <v>#REF!</v>
      </c>
      <c r="R9" s="119" t="n">
        <f aca="false">+$H9/$F9</f>
        <v>0.497477193568952</v>
      </c>
      <c r="S9" s="120"/>
      <c r="T9" s="120"/>
    </row>
    <row r="10" customFormat="false" ht="33.75" hidden="false" customHeight="false" outlineLevel="0" collapsed="false">
      <c r="A10" s="124" t="s">
        <v>160</v>
      </c>
      <c r="B10" s="114" t="s">
        <v>161</v>
      </c>
      <c r="C10" s="115" t="n">
        <f aca="false">+'ejeptal '!G30</f>
        <v>24031261188</v>
      </c>
      <c r="D10" s="115" t="n">
        <f aca="false">+'ejeptal '!H$30</f>
        <v>13530996754</v>
      </c>
      <c r="E10" s="115" t="n">
        <f aca="false">+'ejeptal '!I$30</f>
        <v>10500264434</v>
      </c>
      <c r="F10" s="115" t="n">
        <f aca="false">+'ejeptal '!J$30</f>
        <v>13530996753</v>
      </c>
      <c r="G10" s="115" t="n">
        <f aca="false">+'ejeptal '!K$30</f>
        <v>1</v>
      </c>
      <c r="H10" s="115" t="n">
        <f aca="false">+'ejeptal '!L$30</f>
        <v>13530996753</v>
      </c>
      <c r="I10" s="116" t="n">
        <f aca="false">+'ejeptal '!M$30</f>
        <v>0</v>
      </c>
      <c r="J10" s="116" t="n">
        <f aca="false">+'ejeptal '!N$30</f>
        <v>1612381133</v>
      </c>
      <c r="K10" s="117" t="n">
        <f aca="false">+F10/C10</f>
        <v>0.56305812030193</v>
      </c>
      <c r="L10" s="117" t="n">
        <f aca="false">+$E10/$C10*100%</f>
        <v>0.436941879656458</v>
      </c>
      <c r="M10" s="117" t="n">
        <f aca="false">+$F10/$D10*100%</f>
        <v>0.999999999926096</v>
      </c>
      <c r="N10" s="117" t="n">
        <f aca="false">+$G10/$D10*100%</f>
        <v>7.39043854773214E-011</v>
      </c>
      <c r="O10" s="117" t="n">
        <f aca="false">+$H10/$F10</f>
        <v>1</v>
      </c>
      <c r="P10" s="118" t="n">
        <f aca="false">+$I10/$F10*100%</f>
        <v>0</v>
      </c>
      <c r="Q10" s="119" t="n">
        <v>0.97</v>
      </c>
      <c r="R10" s="119" t="n">
        <f aca="false">+$H10/$F10</f>
        <v>1</v>
      </c>
      <c r="S10" s="120" t="n">
        <f aca="false">+K39</f>
        <v>0</v>
      </c>
      <c r="T10" s="120"/>
      <c r="X10" s="100"/>
    </row>
    <row r="11" customFormat="false" ht="12.75" hidden="false" customHeight="false" outlineLevel="0" collapsed="false">
      <c r="A11" s="113" t="s">
        <v>162</v>
      </c>
      <c r="B11" s="114" t="s">
        <v>163</v>
      </c>
      <c r="C11" s="115" t="n">
        <f aca="false">+'ejeptal '!G44</f>
        <v>5182389812</v>
      </c>
      <c r="D11" s="115" t="n">
        <f aca="false">+'ejeptal '!H$44</f>
        <v>3293333344</v>
      </c>
      <c r="E11" s="115" t="n">
        <f aca="false">+'ejeptal '!I$44</f>
        <v>1889056468</v>
      </c>
      <c r="F11" s="115" t="n">
        <f aca="false">+'ejeptal '!J$44</f>
        <v>2660704994</v>
      </c>
      <c r="G11" s="115" t="n">
        <f aca="false">+'ejeptal '!K$44</f>
        <v>632628350</v>
      </c>
      <c r="H11" s="115" t="n">
        <f aca="false">+'ejeptal '!L$44</f>
        <v>1010622762</v>
      </c>
      <c r="I11" s="116" t="n">
        <f aca="false">+'ejeptal '!M$44</f>
        <v>1696931428</v>
      </c>
      <c r="J11" s="116" t="n">
        <f aca="false">+'ejeptal '!N$44</f>
        <v>424654784</v>
      </c>
      <c r="K11" s="117" t="n">
        <f aca="false">+F11/C11</f>
        <v>0.513412747886901</v>
      </c>
      <c r="L11" s="117" t="n">
        <f aca="false">+$E11/$C11*100%</f>
        <v>0.364514545707431</v>
      </c>
      <c r="M11" s="117" t="n">
        <f aca="false">+$F11/$D11*100%</f>
        <v>0.807906372079655</v>
      </c>
      <c r="N11" s="117" t="n">
        <f aca="false">+$G11/$D11*100%</f>
        <v>0.192093627920345</v>
      </c>
      <c r="O11" s="117" t="n">
        <f aca="false">+$H11/$F11</f>
        <v>0.379832700084751</v>
      </c>
      <c r="P11" s="118" t="n">
        <f aca="false">+$I11/$F11*100%</f>
        <v>0.63777511292182</v>
      </c>
      <c r="Q11" s="119" t="n">
        <v>0.9</v>
      </c>
      <c r="R11" s="119" t="n">
        <f aca="false">+$H11/$F11</f>
        <v>0.379832700084751</v>
      </c>
      <c r="S11" s="120" t="n">
        <f aca="false">+H39</f>
        <v>0</v>
      </c>
      <c r="T11" s="120"/>
    </row>
    <row r="12" customFormat="false" ht="12.75" hidden="false" customHeight="false" outlineLevel="0" collapsed="false">
      <c r="A12" s="113" t="s">
        <v>181</v>
      </c>
      <c r="B12" s="114" t="s">
        <v>182</v>
      </c>
      <c r="C12" s="115" t="n">
        <f aca="false">+'ejeptal '!I73</f>
        <v>2592471298</v>
      </c>
      <c r="D12" s="115" t="n">
        <f aca="false">+'ejeptal '!H73</f>
        <v>5571438702</v>
      </c>
      <c r="E12" s="115" t="n">
        <f aca="false">+'ejeptal '!I73</f>
        <v>2592471298</v>
      </c>
      <c r="F12" s="115" t="n">
        <f aca="false">+'ejeptal '!J73</f>
        <v>1177998296</v>
      </c>
      <c r="G12" s="115" t="n">
        <f aca="false">+'ejeptal '!K73</f>
        <v>4393440406</v>
      </c>
      <c r="H12" s="115" t="n">
        <f aca="false">+'ejeptal '!L73</f>
        <v>74974196</v>
      </c>
      <c r="I12" s="115" t="n">
        <f aca="false">+'ejeptal '!M73</f>
        <v>1103024100</v>
      </c>
      <c r="J12" s="115" t="n">
        <f aca="false">+'ejeptal '!N73</f>
        <v>3106956624</v>
      </c>
      <c r="K12" s="117" t="n">
        <f aca="false">+F12/C12</f>
        <v>0.454392030071378</v>
      </c>
      <c r="L12" s="117" t="n">
        <f aca="false">+G12/D12</f>
        <v>0.78856479286452</v>
      </c>
      <c r="M12" s="117" t="n">
        <f aca="false">+H12/E12</f>
        <v>0.0289199714796611</v>
      </c>
      <c r="N12" s="117" t="n">
        <f aca="false">+I12/F12</f>
        <v>0.936354580261634</v>
      </c>
      <c r="O12" s="117" t="n">
        <f aca="false">+$H12/$F12</f>
        <v>0.0636454197383661</v>
      </c>
      <c r="P12" s="118" t="n">
        <f aca="false">+$I12/$F12*100%</f>
        <v>0.936354580261634</v>
      </c>
      <c r="Q12" s="119" t="n">
        <v>0.9</v>
      </c>
      <c r="R12" s="119" t="n">
        <f aca="false">+$H12/$F12</f>
        <v>0.0636454197383661</v>
      </c>
      <c r="S12" s="125" t="n">
        <f aca="false">+F39</f>
        <v>0</v>
      </c>
      <c r="T12" s="120"/>
    </row>
    <row r="14" customFormat="false" ht="12.75" hidden="false" customHeight="false" outlineLevel="0" collapsed="false">
      <c r="F14" s="126"/>
      <c r="G14" s="104" t="n">
        <f aca="false">+G5</f>
        <v>5244138201</v>
      </c>
    </row>
    <row r="15" customFormat="false" ht="12.75" hidden="false" customHeight="false" outlineLevel="0" collapsed="false">
      <c r="G15" s="126"/>
    </row>
    <row r="16" customFormat="false" ht="12.75" hidden="false" customHeight="false" outlineLevel="0" collapsed="false">
      <c r="F16" s="39"/>
    </row>
    <row r="17" customFormat="false" ht="12.75" hidden="false" customHeight="false" outlineLevel="0" collapsed="false">
      <c r="E17" s="126"/>
      <c r="G17" s="126"/>
    </row>
    <row r="18" customFormat="false" ht="12.75" hidden="false" customHeight="false" outlineLevel="0" collapsed="false">
      <c r="C18" s="39" t="n">
        <f aca="false">+C7/14</f>
        <v>6390390799.14286</v>
      </c>
      <c r="D18" s="127" t="n">
        <f aca="false">+C18/C7</f>
        <v>0.0714285714285714</v>
      </c>
      <c r="F18" s="39"/>
    </row>
    <row r="19" customFormat="false" ht="12.75" hidden="false" customHeight="false" outlineLevel="0" collapsed="false">
      <c r="G19" s="121"/>
    </row>
    <row r="20" customFormat="false" ht="12.75" hidden="false" customHeight="false" outlineLevel="0" collapsed="false">
      <c r="F20" s="3"/>
    </row>
    <row r="21" customFormat="false" ht="12.75" hidden="false" customHeight="false" outlineLevel="0" collapsed="false">
      <c r="F21" s="104"/>
    </row>
    <row r="24" customFormat="false" ht="12.75" hidden="false" customHeight="false" outlineLevel="0" collapsed="false">
      <c r="O24" s="128"/>
      <c r="S24" s="122"/>
    </row>
    <row r="25" customFormat="false" ht="12.75" hidden="false" customHeight="false" outlineLevel="0" collapsed="false">
      <c r="O25" s="3"/>
      <c r="S25" s="122"/>
    </row>
    <row r="27" customFormat="false" ht="12.75" hidden="false" customHeight="false" outlineLevel="0" collapsed="false">
      <c r="U27" s="39"/>
    </row>
    <row r="29" customFormat="false" ht="12.75" hidden="false" customHeight="false" outlineLevel="0" collapsed="false">
      <c r="F29" s="39"/>
      <c r="H29" s="104"/>
      <c r="K29" s="3"/>
      <c r="O29" s="39"/>
      <c r="U29" s="39"/>
      <c r="V29" s="39"/>
    </row>
    <row r="30" customFormat="false" ht="12.75" hidden="false" customHeight="false" outlineLevel="0" collapsed="false">
      <c r="F30" s="39"/>
      <c r="O30" s="39"/>
      <c r="V30" s="39"/>
    </row>
    <row r="31" customFormat="false" ht="12.75" hidden="false" customHeight="false" outlineLevel="0" collapsed="false">
      <c r="F31" s="39"/>
      <c r="H31" s="39"/>
      <c r="O31" s="39"/>
      <c r="V31" s="129"/>
    </row>
    <row r="32" customFormat="false" ht="12.75" hidden="false" customHeight="false" outlineLevel="0" collapsed="false">
      <c r="F32" s="39"/>
      <c r="H32" s="39"/>
      <c r="O32" s="39"/>
      <c r="V32" s="130"/>
    </row>
    <row r="33" customFormat="false" ht="12.75" hidden="false" customHeight="false" outlineLevel="0" collapsed="false">
      <c r="F33" s="39"/>
      <c r="H33" s="39"/>
      <c r="K33" s="39"/>
      <c r="O33" s="39"/>
    </row>
    <row r="34" customFormat="false" ht="12.75" hidden="false" customHeight="false" outlineLevel="0" collapsed="false">
      <c r="F34" s="39"/>
      <c r="H34" s="39"/>
      <c r="O34" s="39"/>
    </row>
    <row r="35" customFormat="false" ht="12.75" hidden="false" customHeight="false" outlineLevel="0" collapsed="false">
      <c r="F35" s="39"/>
      <c r="H35" s="39"/>
      <c r="O35" s="39"/>
    </row>
    <row r="36" customFormat="false" ht="12.75" hidden="false" customHeight="false" outlineLevel="0" collapsed="false">
      <c r="F36" s="39"/>
      <c r="H36" s="39"/>
      <c r="O36" s="39"/>
    </row>
    <row r="37" customFormat="false" ht="12.75" hidden="false" customHeight="false" outlineLevel="0" collapsed="false">
      <c r="F37" s="39"/>
      <c r="O37" s="39"/>
    </row>
    <row r="38" customFormat="false" ht="12.75" hidden="false" customHeight="false" outlineLevel="0" collapsed="false">
      <c r="C38" s="104"/>
      <c r="F38" s="129"/>
      <c r="G38" s="129"/>
      <c r="H38" s="129"/>
      <c r="I38" s="129"/>
      <c r="J38" s="129"/>
      <c r="K38" s="129"/>
      <c r="L38" s="129"/>
      <c r="M38" s="129"/>
      <c r="N38" s="129"/>
      <c r="O38" s="129"/>
    </row>
    <row r="39" customFormat="false" ht="12.75" hidden="false" customHeight="false" outlineLevel="0" collapsed="false">
      <c r="F39" s="127"/>
      <c r="H39" s="122"/>
    </row>
  </sheetData>
  <mergeCells count="3">
    <mergeCell ref="K2:O3"/>
    <mergeCell ref="Q2:R3"/>
    <mergeCell ref="S2:T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K26" activeCellId="0" sqref="K26"/>
    </sheetView>
  </sheetViews>
  <sheetFormatPr defaultColWidth="11.41796875" defaultRowHeight="11.25" zeroHeight="false" outlineLevelRow="1" outlineLevelCol="0"/>
  <cols>
    <col collapsed="false" customWidth="false" hidden="false" outlineLevel="0" max="1" min="1" style="131" width="11.42"/>
    <col collapsed="false" customWidth="true" hidden="false" outlineLevel="0" max="2" min="2" style="132" width="30.7"/>
    <col collapsed="false" customWidth="true" hidden="false" outlineLevel="0" max="3" min="3" style="131" width="16.42"/>
    <col collapsed="false" customWidth="true" hidden="true" outlineLevel="0" max="4" min="4" style="131" width="16.42"/>
    <col collapsed="false" customWidth="true" hidden="false" outlineLevel="0" max="6" min="5" style="131" width="16.42"/>
    <col collapsed="false" customWidth="true" hidden="true" outlineLevel="0" max="7" min="7" style="131" width="15.28"/>
    <col collapsed="false" customWidth="true" hidden="false" outlineLevel="0" max="8" min="8" style="131" width="16.42"/>
    <col collapsed="false" customWidth="true" hidden="false" outlineLevel="0" max="9" min="9" style="131" width="17.56"/>
    <col collapsed="false" customWidth="true" hidden="true" outlineLevel="0" max="10" min="10" style="131" width="22.85"/>
    <col collapsed="false" customWidth="true" hidden="false" outlineLevel="0" max="11" min="11" style="133" width="12.28"/>
    <col collapsed="false" customWidth="false" hidden="false" outlineLevel="0" max="12" min="12" style="133" width="11.42"/>
    <col collapsed="false" customWidth="true" hidden="false" outlineLevel="0" max="13" min="13" style="133" width="15.85"/>
    <col collapsed="false" customWidth="true" hidden="false" outlineLevel="0" max="14" min="14" style="133" width="15.28"/>
    <col collapsed="false" customWidth="true" hidden="false" outlineLevel="0" max="15" min="15" style="133" width="13.14"/>
    <col collapsed="false" customWidth="true" hidden="false" outlineLevel="0" max="16" min="16" style="131" width="12.7"/>
    <col collapsed="false" customWidth="false" hidden="false" outlineLevel="0" max="257" min="17" style="131" width="11.42"/>
  </cols>
  <sheetData>
    <row r="2" customFormat="false" ht="11.25" hidden="false" customHeight="false" outlineLevel="0" collapsed="false">
      <c r="C2" s="134"/>
      <c r="D2" s="134"/>
      <c r="E2" s="134"/>
      <c r="F2" s="134"/>
      <c r="G2" s="134"/>
      <c r="H2" s="134"/>
      <c r="I2" s="134"/>
      <c r="J2" s="134"/>
    </row>
    <row r="3" s="98" customFormat="true" ht="12.75" hidden="false" customHeight="false" outlineLevel="0" collapsed="false">
      <c r="A3" s="135" t="s">
        <v>183</v>
      </c>
      <c r="B3" s="136" t="n">
        <f aca="false">+'ejeptal '!F3</f>
        <v>41880</v>
      </c>
      <c r="C3" s="8"/>
      <c r="D3" s="8"/>
      <c r="E3" s="8"/>
      <c r="F3" s="8"/>
      <c r="G3" s="8"/>
      <c r="H3" s="8"/>
      <c r="I3" s="8"/>
      <c r="J3" s="8"/>
      <c r="K3" s="137"/>
      <c r="L3" s="138"/>
      <c r="M3" s="138"/>
      <c r="N3" s="138"/>
      <c r="O3" s="138"/>
      <c r="P3" s="138"/>
      <c r="Q3" s="139"/>
      <c r="R3" s="139"/>
      <c r="S3" s="139"/>
    </row>
    <row r="4" s="112" customFormat="true" ht="67.5" hidden="false" customHeight="false" outlineLevel="0" collapsed="false">
      <c r="A4" s="106" t="s">
        <v>116</v>
      </c>
      <c r="B4" s="42" t="s">
        <v>117</v>
      </c>
      <c r="C4" s="44" t="s">
        <v>118</v>
      </c>
      <c r="D4" s="44" t="s">
        <v>119</v>
      </c>
      <c r="E4" s="44" t="s">
        <v>120</v>
      </c>
      <c r="F4" s="44" t="s">
        <v>121</v>
      </c>
      <c r="G4" s="44" t="s">
        <v>122</v>
      </c>
      <c r="H4" s="44" t="s">
        <v>123</v>
      </c>
      <c r="I4" s="44" t="s">
        <v>124</v>
      </c>
      <c r="J4" s="44" t="s">
        <v>125</v>
      </c>
      <c r="K4" s="140" t="s">
        <v>184</v>
      </c>
      <c r="L4" s="140" t="s">
        <v>185</v>
      </c>
      <c r="M4" s="140" t="s">
        <v>186</v>
      </c>
      <c r="N4" s="140" t="s">
        <v>178</v>
      </c>
      <c r="O4" s="140" t="s">
        <v>187</v>
      </c>
      <c r="P4" s="140" t="s">
        <v>188</v>
      </c>
      <c r="Q4" s="141"/>
      <c r="R4" s="142"/>
      <c r="S4" s="142"/>
      <c r="T4" s="142"/>
      <c r="U4" s="142"/>
      <c r="V4" s="142"/>
    </row>
    <row r="5" customFormat="false" ht="18" hidden="false" customHeight="false" outlineLevel="0" collapsed="false">
      <c r="A5" s="143" t="n">
        <v>3</v>
      </c>
      <c r="B5" s="114" t="s">
        <v>146</v>
      </c>
      <c r="C5" s="144" t="n">
        <f aca="false">+'ejeptal '!G$6</f>
        <v>102811771000</v>
      </c>
      <c r="D5" s="144" t="n">
        <f aca="false">+'ejeptal '!H$6</f>
        <v>64732853726</v>
      </c>
      <c r="E5" s="144" t="n">
        <f aca="false">+'ejeptal '!I$6</f>
        <v>38078917274</v>
      </c>
      <c r="F5" s="144" t="n">
        <f aca="false">+'ejeptal '!J$6</f>
        <v>59488715525</v>
      </c>
      <c r="G5" s="144" t="n">
        <f aca="false">+'ejeptal '!K$6</f>
        <v>5244138201</v>
      </c>
      <c r="H5" s="144" t="n">
        <f aca="false">+'ejeptal '!L$6</f>
        <v>56445702796</v>
      </c>
      <c r="I5" s="144" t="n">
        <f aca="false">+'ejeptal '!M$6</f>
        <v>3089861925</v>
      </c>
      <c r="J5" s="144" t="n">
        <f aca="false">+'ejeptal '!N$6</f>
        <v>9834714635</v>
      </c>
      <c r="K5" s="145" t="n">
        <f aca="false">+F5/C5</f>
        <v>0.578617749177767</v>
      </c>
      <c r="L5" s="146" t="n">
        <f aca="false">+E5/C5</f>
        <v>0.370375073823016</v>
      </c>
      <c r="M5" s="147" t="n">
        <f aca="false">+$F5/$D5*100%</f>
        <v>0.918987996061516</v>
      </c>
      <c r="N5" s="146" t="n">
        <f aca="false">+$G5/$D5*100%</f>
        <v>0.0810120039384837</v>
      </c>
      <c r="O5" s="146" t="n">
        <f aca="false">+$H5/$C5</f>
        <v>0.549019847114588</v>
      </c>
      <c r="P5" s="147" t="n">
        <f aca="false">+$I5/$F5*100%</f>
        <v>0.0519403032614058</v>
      </c>
    </row>
    <row r="6" customFormat="false" ht="18" hidden="false" customHeight="false" outlineLevel="0" collapsed="false">
      <c r="A6" s="143" t="s">
        <v>147</v>
      </c>
      <c r="B6" s="114" t="s">
        <v>148</v>
      </c>
      <c r="C6" s="144" t="n">
        <f aca="false">+'ejeptal '!G$7</f>
        <v>94647861000</v>
      </c>
      <c r="D6" s="144" t="n">
        <f aca="false">+'ejeptal '!H$7</f>
        <v>59161415024</v>
      </c>
      <c r="E6" s="144" t="n">
        <f aca="false">+'ejeptal '!I$7</f>
        <v>35486445976</v>
      </c>
      <c r="F6" s="144" t="n">
        <f aca="false">+'ejeptal '!J$7</f>
        <v>58310717229</v>
      </c>
      <c r="G6" s="144" t="n">
        <f aca="false">+'ejeptal '!K$7</f>
        <v>850697795</v>
      </c>
      <c r="H6" s="144" t="n">
        <f aca="false">+'ejeptal '!L$7</f>
        <v>56370728600</v>
      </c>
      <c r="I6" s="144" t="n">
        <f aca="false">+'ejeptal '!M$7</f>
        <v>1986837825</v>
      </c>
      <c r="J6" s="144" t="n">
        <f aca="false">+'ejeptal '!N$7</f>
        <v>6727758011</v>
      </c>
      <c r="K6" s="145" t="n">
        <f aca="false">+F6/C6</f>
        <v>0.616080665880025</v>
      </c>
      <c r="L6" s="147" t="n">
        <f aca="false">+E6/C6</f>
        <v>0.374931304321817</v>
      </c>
      <c r="M6" s="147" t="n">
        <f aca="false">+$F6/$D6*100%</f>
        <v>0.985620732792566</v>
      </c>
      <c r="N6" s="147" t="n">
        <f aca="false">+$G6/$D6*100%</f>
        <v>0.0143792672074341</v>
      </c>
      <c r="O6" s="147" t="n">
        <f aca="false">+$H6/$C6</f>
        <v>0.595583756509828</v>
      </c>
      <c r="P6" s="147" t="n">
        <f aca="false">+$I6/$F6*100%</f>
        <v>0.0340732873718088</v>
      </c>
    </row>
    <row r="7" customFormat="false" ht="18" hidden="false" customHeight="false" outlineLevel="0" collapsed="false">
      <c r="A7" s="143" t="s">
        <v>149</v>
      </c>
      <c r="B7" s="114" t="s">
        <v>150</v>
      </c>
      <c r="C7" s="144" t="n">
        <f aca="false">+'ejeptal '!G$8</f>
        <v>89465471188</v>
      </c>
      <c r="D7" s="144" t="n">
        <f aca="false">+'ejeptal '!H$8</f>
        <v>55868081680</v>
      </c>
      <c r="E7" s="144" t="n">
        <f aca="false">+'ejeptal '!I$8</f>
        <v>33597389508</v>
      </c>
      <c r="F7" s="144" t="n">
        <f aca="false">+'ejeptal '!J$8</f>
        <v>55650012235</v>
      </c>
      <c r="G7" s="144" t="n">
        <f aca="false">+'ejeptal '!K$8</f>
        <v>218069445</v>
      </c>
      <c r="H7" s="144" t="n">
        <f aca="false">+'ejeptal '!L$8</f>
        <v>55360105838</v>
      </c>
      <c r="I7" s="144" t="n">
        <f aca="false">+'ejeptal '!M$8</f>
        <v>289906397</v>
      </c>
      <c r="J7" s="144" t="n">
        <f aca="false">+'ejeptal '!N$8</f>
        <v>6303103227</v>
      </c>
      <c r="K7" s="145" t="n">
        <f aca="false">+F7/C7</f>
        <v>0.622027822533442</v>
      </c>
      <c r="L7" s="147" t="n">
        <f aca="false">+E7/C7</f>
        <v>0.375534706986559</v>
      </c>
      <c r="M7" s="147" t="n">
        <f aca="false">+$F7/$D7*100%</f>
        <v>0.996096707843862</v>
      </c>
      <c r="N7" s="147" t="n">
        <f aca="false">+$G7/$D7*100%</f>
        <v>0.00390329215613762</v>
      </c>
      <c r="O7" s="147" t="n">
        <f aca="false">+$H7/$C7</f>
        <v>0.618787394766725</v>
      </c>
      <c r="P7" s="147" t="n">
        <f aca="false">+$I7/$F7*100%</f>
        <v>0.00520945792025665</v>
      </c>
    </row>
    <row r="8" customFormat="false" ht="22.5" hidden="true" customHeight="false" outlineLevel="1" collapsed="false">
      <c r="A8" s="143" t="s">
        <v>151</v>
      </c>
      <c r="B8" s="114" t="s">
        <v>180</v>
      </c>
      <c r="C8" s="144" t="n">
        <f aca="false">+'ejeptal '!G$9</f>
        <v>64482210000</v>
      </c>
      <c r="D8" s="144" t="n">
        <f aca="false">+'ejeptal '!H$9</f>
        <v>41542113512</v>
      </c>
      <c r="E8" s="144" t="n">
        <f aca="false">+'ejeptal '!I$9</f>
        <v>22940096488</v>
      </c>
      <c r="F8" s="144" t="n">
        <f aca="false">+'ejeptal '!J$9</f>
        <v>41542113512</v>
      </c>
      <c r="G8" s="144" t="n">
        <f aca="false">+'ejeptal '!K$9</f>
        <v>0</v>
      </c>
      <c r="H8" s="144" t="n">
        <f aca="false">+'ejeptal '!L$9</f>
        <v>41542113512</v>
      </c>
      <c r="I8" s="144" t="n">
        <f aca="false">+'ejeptal '!M$9</f>
        <v>0</v>
      </c>
      <c r="J8" s="144" t="n">
        <f aca="false">+'ejeptal '!N$9</f>
        <v>4612592551</v>
      </c>
      <c r="K8" s="145" t="n">
        <f aca="false">+F8/C8</f>
        <v>0.644241466165629</v>
      </c>
      <c r="L8" s="147" t="n">
        <f aca="false">+E8/C8</f>
        <v>0.355758533834371</v>
      </c>
      <c r="M8" s="147" t="n">
        <f aca="false">+$F8/$D8*100%</f>
        <v>1</v>
      </c>
      <c r="N8" s="147" t="n">
        <f aca="false">+$G8/$D8*100%</f>
        <v>0</v>
      </c>
      <c r="O8" s="147" t="n">
        <f aca="false">+$H8/$C8</f>
        <v>0.644241466165629</v>
      </c>
      <c r="P8" s="147" t="n">
        <f aca="false">+$I8/$F8*100%</f>
        <v>0</v>
      </c>
    </row>
    <row r="9" customFormat="false" ht="18" hidden="true" customHeight="false" outlineLevel="1" collapsed="false">
      <c r="A9" s="148" t="s">
        <v>155</v>
      </c>
      <c r="B9" s="114" t="s">
        <v>156</v>
      </c>
      <c r="C9" s="144" t="e">
        <f aca="false">+#REF!</f>
        <v>#REF!</v>
      </c>
      <c r="D9" s="144" t="n">
        <f aca="false">+'ejeptal '!H$25</f>
        <v>794971414</v>
      </c>
      <c r="E9" s="144" t="n">
        <f aca="false">+'ejeptal '!I$25</f>
        <v>157028586</v>
      </c>
      <c r="F9" s="144" t="n">
        <f aca="false">+'ejeptal '!J$25</f>
        <v>576901970</v>
      </c>
      <c r="G9" s="144" t="n">
        <f aca="false">+'ejeptal '!K$25</f>
        <v>218069444</v>
      </c>
      <c r="H9" s="144" t="n">
        <f aca="false">+'ejeptal '!L$25</f>
        <v>286995573</v>
      </c>
      <c r="I9" s="144" t="n">
        <f aca="false">+'ejeptal '!M$25</f>
        <v>289906397</v>
      </c>
      <c r="J9" s="144" t="n">
        <f aca="false">+'ejeptal '!N$25</f>
        <v>78129543</v>
      </c>
      <c r="K9" s="145" t="e">
        <f aca="false">+F9/C9</f>
        <v>#REF!</v>
      </c>
      <c r="L9" s="147" t="e">
        <f aca="false">+E9/C9</f>
        <v>#REF!</v>
      </c>
      <c r="M9" s="147" t="n">
        <f aca="false">+$F9/$D9*100%</f>
        <v>0.725688949112326</v>
      </c>
      <c r="N9" s="147" t="n">
        <f aca="false">+$G9/$D9*100%</f>
        <v>0.274311050887674</v>
      </c>
      <c r="O9" s="147" t="e">
        <f aca="false">+$H9/$C9</f>
        <v>#REF!</v>
      </c>
      <c r="P9" s="147" t="n">
        <f aca="false">+$I9/$F9*100%</f>
        <v>0.502522806431048</v>
      </c>
    </row>
    <row r="10" customFormat="false" ht="22.5" hidden="false" customHeight="false" outlineLevel="0" collapsed="false">
      <c r="A10" s="149" t="s">
        <v>160</v>
      </c>
      <c r="B10" s="114" t="s">
        <v>161</v>
      </c>
      <c r="C10" s="144" t="n">
        <f aca="false">+'ejeptal '!G30</f>
        <v>24031261188</v>
      </c>
      <c r="D10" s="144" t="n">
        <f aca="false">+'ejeptal '!H$30</f>
        <v>13530996754</v>
      </c>
      <c r="E10" s="144" t="n">
        <f aca="false">+'ejeptal '!G$30</f>
        <v>24031261188</v>
      </c>
      <c r="F10" s="144" t="n">
        <f aca="false">+'ejeptal '!J$30</f>
        <v>13530996753</v>
      </c>
      <c r="G10" s="144" t="n">
        <f aca="false">+'ejeptal '!K$30</f>
        <v>1</v>
      </c>
      <c r="H10" s="144" t="n">
        <f aca="false">+'ejeptal '!L$30</f>
        <v>13530996753</v>
      </c>
      <c r="I10" s="144" t="n">
        <f aca="false">+'ejeptal '!M$30</f>
        <v>0</v>
      </c>
      <c r="J10" s="144" t="n">
        <f aca="false">+'ejeptal '!N$30</f>
        <v>1612381133</v>
      </c>
      <c r="K10" s="145" t="n">
        <f aca="false">+F10/C10</f>
        <v>0.56305812030193</v>
      </c>
      <c r="L10" s="147" t="n">
        <f aca="false">+E10/C10</f>
        <v>1</v>
      </c>
      <c r="M10" s="147" t="n">
        <f aca="false">+$F10/$D10*100%</f>
        <v>0.999999999926096</v>
      </c>
      <c r="N10" s="147" t="n">
        <f aca="false">+$G10/$D10*100%</f>
        <v>7.39043854773214E-011</v>
      </c>
      <c r="O10" s="147" t="n">
        <f aca="false">+$H10/$C10</f>
        <v>0.56305812030193</v>
      </c>
      <c r="P10" s="147" t="n">
        <f aca="false">+$I10/$F10*100%</f>
        <v>0</v>
      </c>
    </row>
    <row r="11" customFormat="false" ht="18" hidden="false" customHeight="false" outlineLevel="0" collapsed="false">
      <c r="A11" s="143" t="s">
        <v>162</v>
      </c>
      <c r="B11" s="114" t="s">
        <v>163</v>
      </c>
      <c r="C11" s="144" t="n">
        <f aca="false">+'ejeptal '!G44</f>
        <v>5182389812</v>
      </c>
      <c r="D11" s="144" t="n">
        <f aca="false">+'ejeptal '!H$44</f>
        <v>3293333344</v>
      </c>
      <c r="E11" s="144" t="n">
        <f aca="false">+'ejeptal '!I$44</f>
        <v>1889056468</v>
      </c>
      <c r="F11" s="144" t="n">
        <f aca="false">+'ejeptal '!J$44</f>
        <v>2660704994</v>
      </c>
      <c r="G11" s="144" t="n">
        <f aca="false">+'ejeptal '!K$44</f>
        <v>632628350</v>
      </c>
      <c r="H11" s="144" t="n">
        <f aca="false">+'ejeptal '!L$44</f>
        <v>1010622762</v>
      </c>
      <c r="I11" s="144" t="n">
        <f aca="false">+'ejeptal '!M$44</f>
        <v>1696931428</v>
      </c>
      <c r="J11" s="144" t="n">
        <f aca="false">+'ejeptal '!N$44</f>
        <v>424654784</v>
      </c>
      <c r="K11" s="145" t="n">
        <f aca="false">+F11/C11</f>
        <v>0.513412747886901</v>
      </c>
      <c r="L11" s="147" t="n">
        <f aca="false">+E11/C11</f>
        <v>0.364514545707431</v>
      </c>
      <c r="M11" s="147" t="n">
        <f aca="false">+$F11/$D11*100%</f>
        <v>0.807906372079655</v>
      </c>
      <c r="N11" s="147" t="n">
        <f aca="false">+$G11/$D11*100%</f>
        <v>0.192093627920345</v>
      </c>
      <c r="O11" s="147" t="n">
        <f aca="false">+$H11/$C11</f>
        <v>0.195010950287813</v>
      </c>
      <c r="P11" s="147" t="n">
        <f aca="false">+$I11/$F11*100%</f>
        <v>0.63777511292182</v>
      </c>
    </row>
    <row r="12" customFormat="false" ht="18" hidden="false" customHeight="false" outlineLevel="0" collapsed="false">
      <c r="A12" s="143" t="s">
        <v>181</v>
      </c>
      <c r="B12" s="114" t="s">
        <v>182</v>
      </c>
      <c r="C12" s="144" t="n">
        <f aca="false">+'ejeptal '!I73</f>
        <v>2592471298</v>
      </c>
      <c r="D12" s="144" t="n">
        <f aca="false">+'ejeptal '!H73</f>
        <v>5571438702</v>
      </c>
      <c r="E12" s="144" t="n">
        <f aca="false">+'ejeptal '!I73</f>
        <v>2592471298</v>
      </c>
      <c r="F12" s="144" t="n">
        <f aca="false">+'ejeptal '!J73</f>
        <v>1177998296</v>
      </c>
      <c r="G12" s="144" t="n">
        <f aca="false">+'ejeptal '!K73</f>
        <v>4393440406</v>
      </c>
      <c r="H12" s="144" t="n">
        <f aca="false">+'ejeptal '!L73</f>
        <v>74974196</v>
      </c>
      <c r="I12" s="144" t="n">
        <f aca="false">+'ejeptal '!M73</f>
        <v>1103024100</v>
      </c>
      <c r="J12" s="144" t="n">
        <f aca="false">+'ejeptal '!N73</f>
        <v>3106956624</v>
      </c>
      <c r="K12" s="145" t="n">
        <f aca="false">+F12/C12</f>
        <v>0.454392030071378</v>
      </c>
      <c r="L12" s="147" t="n">
        <f aca="false">+E12/C12</f>
        <v>1</v>
      </c>
      <c r="M12" s="147" t="n">
        <f aca="false">+$F12/$D12*100%</f>
        <v>0.21143520713548</v>
      </c>
      <c r="N12" s="147" t="n">
        <f aca="false">+$G12/$D12*100%</f>
        <v>0.78856479286452</v>
      </c>
      <c r="O12" s="147" t="n">
        <f aca="false">+$H12/$C12</f>
        <v>0.0289199714796611</v>
      </c>
      <c r="P12" s="147" t="n">
        <f aca="false">+$I12/$F12*100%</f>
        <v>0.936354580261634</v>
      </c>
    </row>
    <row r="15" customFormat="false" ht="11.25" hidden="false" customHeight="false" outlineLevel="0" collapsed="false">
      <c r="I15" s="150" t="n">
        <f aca="false">+I5/F5</f>
        <v>0.0519403032614058</v>
      </c>
    </row>
    <row r="16" customFormat="false" ht="11.25" hidden="false" customHeight="false" outlineLevel="0" collapsed="false">
      <c r="E16" s="134"/>
      <c r="F16" s="134"/>
      <c r="G16" s="134"/>
      <c r="I16" s="150" t="n">
        <f aca="false">+I6/C5</f>
        <v>0.0193250034084132</v>
      </c>
    </row>
    <row r="17" customFormat="false" ht="11.25" hidden="false" customHeight="false" outlineLevel="0" collapsed="false">
      <c r="I17" s="150" t="n">
        <f aca="false">+I12/C5</f>
        <v>0.010728577956312</v>
      </c>
    </row>
    <row r="18" customFormat="false" ht="11.25" hidden="false" customHeight="false" outlineLevel="0" collapsed="false">
      <c r="E18" s="134"/>
    </row>
    <row r="19" customFormat="false" ht="11.25" hidden="false" customHeight="false" outlineLevel="0" collapsed="false">
      <c r="I19" s="133" t="n">
        <f aca="false">+I17+I16</f>
        <v>0.0300535813647253</v>
      </c>
      <c r="P19" s="133"/>
      <c r="Q19" s="133"/>
      <c r="R19" s="133"/>
      <c r="S19" s="133"/>
      <c r="T19" s="133"/>
    </row>
    <row r="20" customFormat="false" ht="11.25" hidden="false" customHeight="false" outlineLevel="0" collapsed="false">
      <c r="P20" s="133"/>
      <c r="Q20" s="133"/>
      <c r="R20" s="133"/>
      <c r="S20" s="133"/>
      <c r="T20" s="133"/>
    </row>
    <row r="21" customFormat="false" ht="11.25" hidden="false" customHeight="false" outlineLevel="0" collapsed="false">
      <c r="P21" s="133"/>
      <c r="Q21" s="133"/>
      <c r="R21" s="133"/>
      <c r="S21" s="133"/>
      <c r="T21" s="133"/>
    </row>
    <row r="22" customFormat="false" ht="11.25" hidden="false" customHeight="false" outlineLevel="0" collapsed="false">
      <c r="P22" s="133"/>
      <c r="Q22" s="133"/>
      <c r="R22" s="133"/>
      <c r="S22" s="133"/>
      <c r="T22" s="133"/>
    </row>
    <row r="23" customFormat="false" ht="11.25" hidden="false" customHeight="false" outlineLevel="0" collapsed="false">
      <c r="P23" s="133"/>
      <c r="Q23" s="133"/>
      <c r="R23" s="133"/>
      <c r="S23" s="133"/>
      <c r="T23" s="133"/>
    </row>
    <row r="24" customFormat="false" ht="11.25" hidden="false" customHeight="false" outlineLevel="0" collapsed="false">
      <c r="P24" s="133"/>
      <c r="Q24" s="133"/>
      <c r="R24" s="133"/>
      <c r="S24" s="133"/>
      <c r="T24" s="133"/>
    </row>
    <row r="25" customFormat="false" ht="11.25" hidden="false" customHeight="false" outlineLevel="0" collapsed="false">
      <c r="P25" s="133"/>
      <c r="Q25" s="133"/>
      <c r="R25" s="133"/>
      <c r="S25" s="133"/>
      <c r="T25" s="133"/>
    </row>
    <row r="26" customFormat="false" ht="11.25" hidden="false" customHeight="false" outlineLevel="0" collapsed="false">
      <c r="P26" s="133"/>
      <c r="Q26" s="133"/>
      <c r="R26" s="133"/>
      <c r="S26" s="133"/>
      <c r="T26" s="133"/>
    </row>
    <row r="27" customFormat="false" ht="11.25" hidden="false" customHeight="false" outlineLevel="0" collapsed="false">
      <c r="P27" s="133"/>
      <c r="Q27" s="133"/>
      <c r="R27" s="133"/>
      <c r="S27" s="133"/>
      <c r="T27" s="133"/>
    </row>
    <row r="28" customFormat="false" ht="11.25" hidden="false" customHeight="false" outlineLevel="0" collapsed="false">
      <c r="P28" s="133"/>
      <c r="Q28" s="133"/>
      <c r="R28" s="133"/>
      <c r="S28" s="133"/>
      <c r="T28" s="133"/>
    </row>
    <row r="29" customFormat="false" ht="11.25" hidden="false" customHeight="false" outlineLevel="0" collapsed="false">
      <c r="P29" s="133"/>
      <c r="Q29" s="133"/>
      <c r="R29" s="133"/>
      <c r="S29" s="133"/>
      <c r="T29" s="133"/>
    </row>
    <row r="30" customFormat="false" ht="11.25" hidden="false" customHeight="false" outlineLevel="0" collapsed="false">
      <c r="P30" s="133"/>
      <c r="Q30" s="133"/>
      <c r="R30" s="133"/>
      <c r="S30" s="133"/>
      <c r="T30" s="133"/>
    </row>
    <row r="31" customFormat="false" ht="11.25" hidden="false" customHeight="false" outlineLevel="0" collapsed="false">
      <c r="P31" s="133"/>
      <c r="Q31" s="133"/>
      <c r="R31" s="133"/>
      <c r="S31" s="133"/>
      <c r="T31" s="133"/>
    </row>
    <row r="32" customFormat="false" ht="11.25" hidden="false" customHeight="false" outlineLevel="0" collapsed="false">
      <c r="P32" s="133"/>
      <c r="Q32" s="133"/>
      <c r="R32" s="133"/>
      <c r="S32" s="133"/>
      <c r="T32" s="133"/>
    </row>
    <row r="33" customFormat="false" ht="11.25" hidden="false" customHeight="false" outlineLevel="0" collapsed="false">
      <c r="P33" s="133"/>
      <c r="Q33" s="133"/>
      <c r="R33" s="133"/>
      <c r="S33" s="133"/>
      <c r="T33" s="133"/>
    </row>
    <row r="34" customFormat="false" ht="11.25" hidden="false" customHeight="false" outlineLevel="0" collapsed="false">
      <c r="P34" s="133"/>
      <c r="Q34" s="133"/>
      <c r="R34" s="133"/>
      <c r="S34" s="133"/>
      <c r="T34" s="133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7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20.99"/>
    <col collapsed="false" customWidth="true" hidden="false" outlineLevel="0" max="3" min="3" style="151" width="22.14"/>
    <col collapsed="false" customWidth="true" hidden="false" outlineLevel="0" max="4" min="4" style="151" width="0.13"/>
    <col collapsed="false" customWidth="true" hidden="false" outlineLevel="0" max="5" min="5" style="151" width="15.41"/>
    <col collapsed="false" customWidth="true" hidden="false" outlineLevel="0" max="6" min="6" style="151" width="12.7"/>
    <col collapsed="false" customWidth="true" hidden="false" outlineLevel="0" max="7" min="7" style="151" width="16.42"/>
    <col collapsed="false" customWidth="true" hidden="false" outlineLevel="0" max="8" min="8" style="151" width="14.28"/>
    <col collapsed="false" customWidth="true" hidden="false" outlineLevel="0" max="9" min="9" style="0" width="33.99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true" outlineLevel="0" max="12" min="12" style="0" width="12.7"/>
    <col collapsed="false" customWidth="true" hidden="false" outlineLevel="0" max="13" min="13" style="0" width="14.41"/>
    <col collapsed="false" customWidth="false" hidden="true" outlineLevel="0" max="15" min="14" style="0" width="11.05"/>
    <col collapsed="false" customWidth="false" hidden="true" outlineLevel="0" max="19" min="18" style="0" width="11.05"/>
    <col collapsed="false" customWidth="true" hidden="false" outlineLevel="0" max="21" min="21" style="0" width="11.28"/>
  </cols>
  <sheetData>
    <row r="2" customFormat="false" ht="12.75" hidden="false" customHeight="false" outlineLevel="0" collapsed="false">
      <c r="G2" s="152" t="s">
        <v>189</v>
      </c>
      <c r="H2" s="152"/>
      <c r="I2" s="153" t="n">
        <f aca="true">TODAY()</f>
        <v>46231</v>
      </c>
      <c r="J2" s="154"/>
      <c r="K2" s="154"/>
    </row>
    <row r="3" customFormat="false" ht="13.5" hidden="false" customHeight="false" outlineLevel="0" collapsed="false"/>
    <row r="4" customFormat="false" ht="216" hidden="false" customHeight="false" outlineLevel="0" collapsed="false">
      <c r="B4" s="155" t="s">
        <v>117</v>
      </c>
      <c r="C4" s="156" t="s">
        <v>190</v>
      </c>
      <c r="D4" s="157" t="s">
        <v>119</v>
      </c>
      <c r="E4" s="157" t="s">
        <v>191</v>
      </c>
      <c r="F4" s="158" t="s">
        <v>192</v>
      </c>
      <c r="G4" s="159" t="s">
        <v>193</v>
      </c>
      <c r="H4" s="160" t="s">
        <v>176</v>
      </c>
      <c r="I4" s="161" t="s">
        <v>194</v>
      </c>
      <c r="J4" s="162" t="s">
        <v>179</v>
      </c>
      <c r="K4" s="163" t="s">
        <v>195</v>
      </c>
      <c r="L4" s="164"/>
      <c r="M4" s="165" t="s">
        <v>196</v>
      </c>
      <c r="N4" s="166"/>
      <c r="O4" s="167"/>
      <c r="R4" s="168" t="s">
        <v>177</v>
      </c>
      <c r="S4" s="168" t="s">
        <v>178</v>
      </c>
    </row>
    <row r="5" customFormat="false" ht="12.75" hidden="false" customHeight="false" outlineLevel="0" collapsed="false">
      <c r="B5" s="169" t="s">
        <v>146</v>
      </c>
      <c r="C5" s="170" t="n">
        <f aca="false">+'ejeptal '!G$6</f>
        <v>102811771000</v>
      </c>
      <c r="D5" s="171" t="n">
        <f aca="false">+'ejeptal '!H$6</f>
        <v>64732853726</v>
      </c>
      <c r="E5" s="171" t="n">
        <f aca="false">+'ejeptal '!J$6</f>
        <v>59488715525</v>
      </c>
      <c r="F5" s="172" t="n">
        <f aca="false">+'Grandes rubros'!F5/'Grandes rubros'!C5</f>
        <v>0.578617749177767</v>
      </c>
      <c r="G5" s="170" t="n">
        <f aca="false">+'ejeptal '!I$6</f>
        <v>38078917274</v>
      </c>
      <c r="H5" s="172" t="n">
        <f aca="false">+'Grandes rubros'!$L5</f>
        <v>0.370375073823016</v>
      </c>
      <c r="I5" s="170" t="n">
        <f aca="false">+'ejeptal '!L$6</f>
        <v>56445702796</v>
      </c>
      <c r="J5" s="173" t="n">
        <f aca="false">+'Grandes rubros'!$O5</f>
        <v>0.549019847114588</v>
      </c>
      <c r="K5" s="170" t="n">
        <f aca="false">+'ejeptal '!M$6</f>
        <v>3089861925</v>
      </c>
      <c r="L5" s="174"/>
      <c r="M5" s="175" t="n">
        <f aca="false">+'Grandes rubros'!$P5</f>
        <v>0.0519403032614058</v>
      </c>
      <c r="N5" s="176" t="n">
        <v>3</v>
      </c>
      <c r="O5" s="177" t="s">
        <v>146</v>
      </c>
      <c r="R5" s="178" t="n">
        <f aca="false">+'Grandes rubros'!$M5</f>
        <v>0.918987996061516</v>
      </c>
      <c r="S5" s="178" t="n">
        <f aca="false">+'Grandes rubros'!$N5</f>
        <v>0.0810120039384837</v>
      </c>
    </row>
    <row r="6" customFormat="false" ht="33.75" hidden="false" customHeight="false" outlineLevel="0" collapsed="false">
      <c r="B6" s="169" t="s">
        <v>148</v>
      </c>
      <c r="C6" s="170" t="n">
        <f aca="false">+'ejeptal '!G$7</f>
        <v>94647861000</v>
      </c>
      <c r="D6" s="171" t="n">
        <f aca="false">+'ejeptal '!H$7</f>
        <v>59161415024</v>
      </c>
      <c r="E6" s="171" t="n">
        <f aca="false">+'ejeptal '!J$7</f>
        <v>58310717229</v>
      </c>
      <c r="F6" s="172" t="n">
        <f aca="false">+'Grandes rubros'!F6/'Grandes rubros'!C6</f>
        <v>0.616080665880025</v>
      </c>
      <c r="G6" s="170" t="n">
        <f aca="false">+'ejeptal '!I$7</f>
        <v>35486445976</v>
      </c>
      <c r="H6" s="179" t="n">
        <f aca="false">+'Grandes rubros'!$L6</f>
        <v>0.374931304321817</v>
      </c>
      <c r="I6" s="170" t="n">
        <f aca="false">+'ejeptal '!L$7</f>
        <v>56370728600</v>
      </c>
      <c r="J6" s="173" t="n">
        <f aca="false">+'Grandes rubros'!$O6</f>
        <v>0.595583756509828</v>
      </c>
      <c r="K6" s="170" t="n">
        <f aca="false">+'ejeptal '!M$7</f>
        <v>1986837825</v>
      </c>
      <c r="L6" s="174"/>
      <c r="M6" s="175" t="n">
        <f aca="false">+'Grandes rubros'!$P6</f>
        <v>0.0340732873718088</v>
      </c>
      <c r="N6" s="176" t="s">
        <v>147</v>
      </c>
      <c r="O6" s="177" t="s">
        <v>148</v>
      </c>
      <c r="R6" s="178" t="n">
        <f aca="false">+'Grandes rubros'!$M6</f>
        <v>0.985620732792566</v>
      </c>
      <c r="S6" s="178" t="n">
        <f aca="false">+'Grandes rubros'!$N6</f>
        <v>0.0143792672074341</v>
      </c>
    </row>
    <row r="7" customFormat="false" ht="22.5" hidden="true" customHeight="false" outlineLevel="0" collapsed="false">
      <c r="B7" s="169" t="s">
        <v>150</v>
      </c>
      <c r="C7" s="170" t="n">
        <f aca="false">+'ejeptal '!G$8</f>
        <v>89465471188</v>
      </c>
      <c r="D7" s="171" t="n">
        <f aca="false">+'ejeptal '!H$8</f>
        <v>55868081680</v>
      </c>
      <c r="E7" s="171" t="n">
        <f aca="false">+'ejeptal '!J$8</f>
        <v>55650012235</v>
      </c>
      <c r="F7" s="172" t="n">
        <f aca="false">+'Grandes rubros'!F7/'Grandes rubros'!C7</f>
        <v>0.622027822533442</v>
      </c>
      <c r="G7" s="170" t="n">
        <f aca="false">+'ejeptal '!I$8</f>
        <v>33597389508</v>
      </c>
      <c r="H7" s="179" t="n">
        <f aca="false">+'Grandes rubros'!$L7</f>
        <v>0.375534706986559</v>
      </c>
      <c r="I7" s="170" t="n">
        <f aca="false">+'ejeptal '!L$8</f>
        <v>55360105838</v>
      </c>
      <c r="J7" s="175" t="n">
        <f aca="false">+'Grandes rubros'!$O7</f>
        <v>0.618787394766725</v>
      </c>
      <c r="K7" s="170" t="n">
        <f aca="false">+'ejeptal '!M$8</f>
        <v>289906397</v>
      </c>
      <c r="L7" s="174"/>
      <c r="M7" s="175" t="n">
        <f aca="false">+'Grandes rubros'!$P7</f>
        <v>0.00520945792025665</v>
      </c>
      <c r="N7" s="176" t="s">
        <v>149</v>
      </c>
      <c r="O7" s="177" t="s">
        <v>150</v>
      </c>
      <c r="R7" s="178" t="n">
        <f aca="false">+'Grandes rubros'!$M7</f>
        <v>0.996096707843862</v>
      </c>
      <c r="S7" s="178" t="n">
        <f aca="false">+'Grandes rubros'!$N7</f>
        <v>0.00390329215613762</v>
      </c>
    </row>
    <row r="8" customFormat="false" ht="45" hidden="true" customHeight="false" outlineLevel="0" collapsed="false">
      <c r="B8" s="169" t="s">
        <v>180</v>
      </c>
      <c r="C8" s="170" t="n">
        <f aca="false">+'ejeptal '!G$9</f>
        <v>64482210000</v>
      </c>
      <c r="D8" s="171" t="n">
        <f aca="false">+'ejeptal '!H$9</f>
        <v>41542113512</v>
      </c>
      <c r="E8" s="171" t="n">
        <f aca="false">+'ejeptal '!J$9</f>
        <v>41542113512</v>
      </c>
      <c r="F8" s="179" t="n">
        <f aca="false">+'Grandes rubros'!F8/'Grandes rubros'!C8</f>
        <v>0.644241466165629</v>
      </c>
      <c r="G8" s="170" t="n">
        <f aca="false">+'ejeptal '!I$9</f>
        <v>22940096488</v>
      </c>
      <c r="H8" s="179" t="n">
        <f aca="false">+'Grandes rubros'!$L8</f>
        <v>0.355758533834371</v>
      </c>
      <c r="I8" s="170" t="n">
        <f aca="false">+'ejeptal '!L$9</f>
        <v>41542113512</v>
      </c>
      <c r="J8" s="175" t="n">
        <f aca="false">+'Grandes rubros'!$O8</f>
        <v>0.644241466165629</v>
      </c>
      <c r="K8" s="170" t="n">
        <f aca="false">+'ejeptal '!M$9</f>
        <v>0</v>
      </c>
      <c r="L8" s="174"/>
      <c r="M8" s="175" t="n">
        <f aca="false">+'Grandes rubros'!$P8</f>
        <v>0</v>
      </c>
      <c r="N8" s="176" t="s">
        <v>151</v>
      </c>
      <c r="O8" s="177" t="s">
        <v>180</v>
      </c>
      <c r="R8" s="178" t="n">
        <f aca="false">+'Grandes rubros'!$M8</f>
        <v>1</v>
      </c>
      <c r="S8" s="178" t="n">
        <f aca="false">+'Grandes rubros'!$N8</f>
        <v>0</v>
      </c>
    </row>
    <row r="9" customFormat="false" ht="33.75" hidden="true" customHeight="false" outlineLevel="0" collapsed="false">
      <c r="B9" s="169" t="s">
        <v>156</v>
      </c>
      <c r="C9" s="170" t="e">
        <f aca="false">+#REF!</f>
        <v>#REF!</v>
      </c>
      <c r="D9" s="171" t="n">
        <f aca="false">+'ejeptal '!H$25</f>
        <v>794971414</v>
      </c>
      <c r="E9" s="171" t="n">
        <f aca="false">+'ejeptal '!J$25</f>
        <v>576901970</v>
      </c>
      <c r="F9" s="179" t="e">
        <f aca="false">+'Grandes rubros'!F9/'Grandes rubros'!C9</f>
        <v>#REF!</v>
      </c>
      <c r="G9" s="170" t="n">
        <f aca="false">+'ejeptal '!I$25</f>
        <v>157028586</v>
      </c>
      <c r="H9" s="179" t="e">
        <f aca="false">+'Grandes rubros'!$L9</f>
        <v>#REF!</v>
      </c>
      <c r="I9" s="170" t="n">
        <f aca="false">+'ejeptal '!L$25</f>
        <v>286995573</v>
      </c>
      <c r="J9" s="175" t="e">
        <f aca="false">+'Grandes rubros'!$O9</f>
        <v>#REF!</v>
      </c>
      <c r="K9" s="170" t="n">
        <f aca="false">+'ejeptal '!M$25</f>
        <v>289906397</v>
      </c>
      <c r="L9" s="174"/>
      <c r="M9" s="175" t="n">
        <f aca="false">+'Grandes rubros'!$P9</f>
        <v>0.502522806431048</v>
      </c>
      <c r="N9" s="180" t="s">
        <v>155</v>
      </c>
      <c r="O9" s="177" t="s">
        <v>156</v>
      </c>
      <c r="R9" s="178" t="n">
        <f aca="false">+'Grandes rubros'!$M9</f>
        <v>0.725688949112326</v>
      </c>
      <c r="S9" s="178" t="n">
        <f aca="false">+'Grandes rubros'!$N9</f>
        <v>0.274311050887674</v>
      </c>
    </row>
    <row r="10" customFormat="false" ht="56.25" hidden="true" customHeight="false" outlineLevel="0" collapsed="false">
      <c r="B10" s="169" t="s">
        <v>161</v>
      </c>
      <c r="C10" s="170" t="e">
        <f aca="false">+#REF!</f>
        <v>#REF!</v>
      </c>
      <c r="D10" s="171" t="n">
        <f aca="false">+'ejeptal '!H$30</f>
        <v>13530996754</v>
      </c>
      <c r="E10" s="171" t="n">
        <f aca="false">+'ejeptal '!J$30</f>
        <v>13530996753</v>
      </c>
      <c r="F10" s="181" t="n">
        <f aca="false">+'Grandes rubros'!F10/'Grandes rubros'!C10</f>
        <v>0.56305812030193</v>
      </c>
      <c r="G10" s="170" t="n">
        <f aca="false">+'ejeptal '!I$30</f>
        <v>10500264434</v>
      </c>
      <c r="H10" s="181" t="n">
        <f aca="false">+'Grandes rubros'!$L10</f>
        <v>1</v>
      </c>
      <c r="I10" s="170" t="n">
        <f aca="false">+'ejeptal '!L$30</f>
        <v>13530996753</v>
      </c>
      <c r="J10" s="175" t="n">
        <f aca="false">+'Grandes rubros'!$O10</f>
        <v>0.56305812030193</v>
      </c>
      <c r="K10" s="170" t="n">
        <f aca="false">+'ejeptal '!M$30</f>
        <v>0</v>
      </c>
      <c r="L10" s="174"/>
      <c r="M10" s="175" t="n">
        <f aca="false">+'Grandes rubros'!$P10</f>
        <v>0</v>
      </c>
      <c r="N10" s="182" t="s">
        <v>160</v>
      </c>
      <c r="O10" s="177" t="s">
        <v>161</v>
      </c>
      <c r="R10" s="178" t="n">
        <f aca="false">+'Grandes rubros'!$M10</f>
        <v>0.999999999926096</v>
      </c>
      <c r="S10" s="178" t="n">
        <f aca="false">+'Grandes rubros'!$N10</f>
        <v>7.39043854773214E-011</v>
      </c>
    </row>
    <row r="11" customFormat="false" ht="22.5" hidden="false" customHeight="false" outlineLevel="0" collapsed="false">
      <c r="B11" s="169" t="s">
        <v>163</v>
      </c>
      <c r="C11" s="170" t="n">
        <f aca="false">+'ejeptal '!G44</f>
        <v>5182389812</v>
      </c>
      <c r="D11" s="171" t="n">
        <f aca="false">+'ejeptal '!H$44</f>
        <v>3293333344</v>
      </c>
      <c r="E11" s="171" t="n">
        <f aca="false">+'ejeptal '!J$44</f>
        <v>2660704994</v>
      </c>
      <c r="F11" s="172" t="n">
        <f aca="false">+'Grandes rubros'!F11/'Grandes rubros'!C11</f>
        <v>0.513412747886901</v>
      </c>
      <c r="G11" s="170" t="n">
        <f aca="false">+'ejeptal '!I$44</f>
        <v>1889056468</v>
      </c>
      <c r="H11" s="179" t="n">
        <f aca="false">+'Grandes rubros'!$L11</f>
        <v>0.364514545707431</v>
      </c>
      <c r="I11" s="170" t="n">
        <f aca="false">+'ejeptal '!L$44</f>
        <v>1010622762</v>
      </c>
      <c r="J11" s="175" t="n">
        <f aca="false">+'Grandes rubros'!$O11</f>
        <v>0.195010950287813</v>
      </c>
      <c r="K11" s="170" t="n">
        <f aca="false">+'ejeptal '!M$44</f>
        <v>1696931428</v>
      </c>
      <c r="L11" s="174"/>
      <c r="M11" s="175" t="n">
        <f aca="false">+'Grandes rubros'!$P11</f>
        <v>0.63777511292182</v>
      </c>
      <c r="N11" s="176" t="s">
        <v>162</v>
      </c>
      <c r="O11" s="177" t="s">
        <v>163</v>
      </c>
      <c r="R11" s="178" t="n">
        <f aca="false">+'Grandes rubros'!$M11</f>
        <v>0.807906372079655</v>
      </c>
      <c r="S11" s="178" t="n">
        <f aca="false">+'Grandes rubros'!$N11</f>
        <v>0.192093627920345</v>
      </c>
    </row>
    <row r="12" customFormat="false" ht="13.5" hidden="false" customHeight="false" outlineLevel="0" collapsed="false">
      <c r="B12" s="183" t="s">
        <v>182</v>
      </c>
      <c r="C12" s="184" t="n">
        <f aca="false">+'ejeptal '!I73</f>
        <v>2592471298</v>
      </c>
      <c r="D12" s="185" t="n">
        <f aca="false">+'ejeptal '!H74</f>
        <v>592500000</v>
      </c>
      <c r="E12" s="185" t="n">
        <f aca="false">+'ejeptal '!J73</f>
        <v>1177998296</v>
      </c>
      <c r="F12" s="186" t="n">
        <f aca="false">+'Grandes rubros'!F12/'Grandes rubros'!C12</f>
        <v>0.454392030071378</v>
      </c>
      <c r="G12" s="184" t="n">
        <f aca="false">+'ejeptal '!I73</f>
        <v>2592471298</v>
      </c>
      <c r="H12" s="186" t="n">
        <f aca="false">+'Grandes rubros'!$L12</f>
        <v>1</v>
      </c>
      <c r="I12" s="184" t="n">
        <f aca="false">+'ejeptal '!L73</f>
        <v>74974196</v>
      </c>
      <c r="J12" s="187" t="n">
        <f aca="false">+'Grandes rubros'!$O12</f>
        <v>0.0289199714796611</v>
      </c>
      <c r="K12" s="184" t="n">
        <f aca="false">+'ejeptal '!M73</f>
        <v>1103024100</v>
      </c>
      <c r="L12" s="188"/>
      <c r="M12" s="187" t="n">
        <f aca="false">+'Grandes rubros'!$P12</f>
        <v>0.936354580261634</v>
      </c>
      <c r="N12" s="176" t="s">
        <v>181</v>
      </c>
      <c r="O12" s="177" t="s">
        <v>182</v>
      </c>
      <c r="R12" s="178" t="n">
        <f aca="false">+'Grandes rubros'!$M12</f>
        <v>0.21143520713548</v>
      </c>
      <c r="S12" s="178" t="n">
        <f aca="false">+'Grandes rubros'!$N12</f>
        <v>0.78856479286452</v>
      </c>
    </row>
    <row r="13" customFormat="false" ht="12.75" hidden="false" customHeight="true" outlineLevel="0" collapsed="false"/>
    <row r="14" s="189" customFormat="true" ht="12.75" hidden="false" customHeight="false" outlineLevel="0" collapsed="false">
      <c r="G14" s="190"/>
      <c r="H14" s="190"/>
      <c r="L14" s="190"/>
    </row>
    <row r="15" customFormat="false" ht="12.75" hidden="false" customHeight="false" outlineLevel="0" collapsed="false">
      <c r="C15" s="39"/>
      <c r="L15" s="191"/>
      <c r="M15" s="127"/>
      <c r="N15" s="122"/>
    </row>
    <row r="17" customFormat="false" ht="12.75" hidden="false" customHeight="false" outlineLevel="0" collapsed="false">
      <c r="C17" s="39"/>
    </row>
    <row r="18" customFormat="false" ht="12.75" hidden="true" customHeight="false" outlineLevel="1" collapsed="false"/>
    <row r="19" customFormat="false" ht="12.75" hidden="true" customHeight="false" outlineLevel="1" collapsed="false"/>
    <row r="24" customFormat="false" ht="12.75" hidden="false" customHeight="false" outlineLevel="0" collapsed="false">
      <c r="C24" s="39" t="n">
        <v>256000</v>
      </c>
    </row>
    <row r="26" customFormat="false" ht="12.75" hidden="false" customHeight="false" outlineLevel="0" collapsed="false">
      <c r="C26" s="39" t="n">
        <v>12</v>
      </c>
    </row>
    <row r="27" customFormat="false" ht="12.75" hidden="false" customHeight="false" outlineLevel="0" collapsed="false">
      <c r="C27" s="39" t="n">
        <f aca="false">+C26*C24</f>
        <v>3072000</v>
      </c>
    </row>
  </sheetData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6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6.7"/>
    <col collapsed="false" customWidth="true" hidden="false" outlineLevel="0" max="5" min="5" style="0" width="28.7"/>
    <col collapsed="false" customWidth="true" hidden="false" outlineLevel="0" max="6" min="6" style="0" width="14.7"/>
    <col collapsed="false" customWidth="true" hidden="false" outlineLevel="0" max="7" min="7" style="0" width="17.42"/>
    <col collapsed="false" customWidth="true" hidden="false" outlineLevel="0" max="8" min="8" style="0" width="15.28"/>
    <col collapsed="false" customWidth="true" hidden="false" outlineLevel="0" max="9" min="9" style="0" width="18.41"/>
  </cols>
  <sheetData>
    <row r="6" customFormat="false" ht="12.75" hidden="false" customHeight="true" outlineLevel="0" collapsed="false">
      <c r="E6" s="192" t="s">
        <v>117</v>
      </c>
      <c r="F6" s="192" t="s">
        <v>197</v>
      </c>
      <c r="G6" s="192" t="s">
        <v>198</v>
      </c>
    </row>
    <row r="7" customFormat="false" ht="12.75" hidden="false" customHeight="false" outlineLevel="0" collapsed="false">
      <c r="E7" s="192"/>
      <c r="F7" s="192"/>
      <c r="G7" s="192"/>
    </row>
    <row r="8" customFormat="false" ht="23.25" hidden="false" customHeight="true" outlineLevel="0" collapsed="false">
      <c r="E8" s="193" t="s">
        <v>146</v>
      </c>
      <c r="F8" s="194" t="n">
        <f aca="false">+'ejeptal '!G6</f>
        <v>102811771000</v>
      </c>
      <c r="G8" s="195" t="n">
        <f aca="false">+G9+G12</f>
        <v>0.945809330509441</v>
      </c>
    </row>
    <row r="9" customFormat="false" ht="25.5" hidden="false" customHeight="false" outlineLevel="0" collapsed="false">
      <c r="E9" s="193" t="s">
        <v>148</v>
      </c>
      <c r="F9" s="194" t="n">
        <f aca="false">+'ejeptal '!G7</f>
        <v>94647861000</v>
      </c>
      <c r="G9" s="196" t="n">
        <f aca="false">+F9/F8</f>
        <v>0.920593625412794</v>
      </c>
    </row>
    <row r="10" customFormat="false" ht="12.75" hidden="false" customHeight="false" outlineLevel="0" collapsed="false">
      <c r="E10" s="193" t="s">
        <v>150</v>
      </c>
      <c r="F10" s="194" t="n">
        <f aca="false">+'ejeptal '!G8</f>
        <v>89465471188</v>
      </c>
      <c r="G10" s="196" t="n">
        <f aca="false">+F10/F8</f>
        <v>0.870187044905588</v>
      </c>
      <c r="H10" s="197"/>
      <c r="I10" s="191"/>
    </row>
    <row r="11" customFormat="false" ht="12.75" hidden="false" customHeight="false" outlineLevel="0" collapsed="false">
      <c r="E11" s="193" t="s">
        <v>163</v>
      </c>
      <c r="F11" s="194" t="n">
        <f aca="false">+'ejeptal '!G44</f>
        <v>5182389812</v>
      </c>
      <c r="G11" s="196" t="n">
        <f aca="false">+F11/F8</f>
        <v>0.0504065805072067</v>
      </c>
      <c r="H11" s="198" t="n">
        <f aca="false">+G11+G10+G12</f>
        <v>0.945809330509441</v>
      </c>
      <c r="I11" s="39"/>
      <c r="K11" s="197"/>
    </row>
    <row r="12" customFormat="false" ht="12.75" hidden="false" customHeight="false" outlineLevel="0" collapsed="false">
      <c r="E12" s="193" t="s">
        <v>182</v>
      </c>
      <c r="F12" s="194" t="n">
        <f aca="false">+'ejeptal '!I73</f>
        <v>2592471298</v>
      </c>
      <c r="G12" s="196" t="n">
        <f aca="false">+F12/F8</f>
        <v>0.025215705096647</v>
      </c>
      <c r="H12" s="197"/>
      <c r="I12" s="39"/>
      <c r="J12" s="127"/>
    </row>
    <row r="14" customFormat="false" ht="12.75" hidden="false" customHeight="false" outlineLevel="0" collapsed="false">
      <c r="I14" s="191"/>
    </row>
    <row r="21" customFormat="false" ht="12.75" hidden="false" customHeight="false" outlineLevel="0" collapsed="false">
      <c r="I21" s="127"/>
    </row>
    <row r="22" customFormat="false" ht="12.75" hidden="false" customHeight="false" outlineLevel="0" collapsed="false">
      <c r="I22" s="127"/>
    </row>
  </sheetData>
  <mergeCells count="3">
    <mergeCell ref="E6:E7"/>
    <mergeCell ref="F6:F7"/>
    <mergeCell ref="G6:G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23:13:24Z</dcterms:created>
  <dc:creator>DAIRO  GIRALDO VELAZQUEZ</dc:creator>
  <dc:description/>
  <dc:language>en-US</dc:language>
  <cp:lastModifiedBy>DAIRO  GIRALDO VELAZQUEZ</cp:lastModifiedBy>
  <cp:lastPrinted>2014-03-31T19:53:25Z</cp:lastPrinted>
  <dcterms:modified xsi:type="dcterms:W3CDTF">2015-06-16T13:54:38Z</dcterms:modified>
  <cp:revision>0</cp:revision>
  <dc:subject/>
  <dc:title/>
</cp:coreProperties>
</file>